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30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0</v>
      </c>
      <c r="C18" s="1" t="s">
        <v>2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0</v>
      </c>
      <c r="C19" s="1" t="s">
        <v>2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0</v>
      </c>
      <c r="C20" s="1" t="s">
        <v>2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0</v>
      </c>
      <c r="C21" s="1" t="s">
        <v>2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0</v>
      </c>
      <c r="C22" s="1" t="s">
        <v>2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0</v>
      </c>
      <c r="C23" s="1" t="s">
        <v>2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0</v>
      </c>
      <c r="C24" s="1" t="s">
        <v>2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0</v>
      </c>
      <c r="C25" s="1" t="s">
        <v>2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0</v>
      </c>
      <c r="C26" s="1" t="s">
        <v>2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0</v>
      </c>
      <c r="C27" s="1" t="s">
        <v>3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0</v>
      </c>
      <c r="C28" s="1" t="s">
        <v>3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0</v>
      </c>
      <c r="C29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