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t xml:space="preserve">CONTRACT SYMBOL</t>
  </si>
  <si>
    <t xml:space="preserve">OPTIONS FTD</t>
  </si>
  <si>
    <t xml:space="preserve">OPTIONS LTD</t>
  </si>
  <si>
    <t xml:space="preserve">12/21/2023</t>
  </si>
  <si>
    <t xml:space="preserve">07/21/2025</t>
  </si>
  <si>
    <t xml:space="preserve">08/19/2025</t>
  </si>
  <si>
    <t xml:space="preserve">09/19/2025</t>
  </si>
  <si>
    <t xml:space="preserve">10/20/2025</t>
  </si>
  <si>
    <t xml:space="preserve">11/19/2025</t>
  </si>
  <si>
    <t xml:space="preserve">12/18/2025</t>
  </si>
  <si>
    <t xml:space="preserve">01/16/2026</t>
  </si>
  <si>
    <t xml:space="preserve">02/19/2026</t>
  </si>
  <si>
    <t xml:space="preserve">03/19/2026</t>
  </si>
  <si>
    <t xml:space="preserve">04/20/2026</t>
  </si>
  <si>
    <t xml:space="preserve">05/18/2026</t>
  </si>
  <si>
    <t xml:space="preserve">06/18/2026</t>
  </si>
  <si>
    <t xml:space="preserve">07/20/2026</t>
  </si>
  <si>
    <t xml:space="preserve">08/19/2026</t>
  </si>
  <si>
    <t xml:space="preserve">09/21/2026</t>
  </si>
  <si>
    <t xml:space="preserve">10/19/2026</t>
  </si>
  <si>
    <t xml:space="preserve">11/19/2026</t>
  </si>
  <si>
    <t xml:space="preserve">12/30/2024</t>
  </si>
  <si>
    <t xml:space="preserve">12/18/2026</t>
  </si>
  <si>
    <t xml:space="preserve">01/19/2027</t>
  </si>
  <si>
    <t xml:space="preserve">02/19/2027</t>
  </si>
  <si>
    <t xml:space="preserve">03/19/2027</t>
  </si>
  <si>
    <t xml:space="preserve">04/19/2027</t>
  </si>
  <si>
    <t xml:space="preserve">05/19/2027</t>
  </si>
  <si>
    <t xml:space="preserve">06/21/2027</t>
  </si>
  <si>
    <t xml:space="preserve">07/19/2027</t>
  </si>
  <si>
    <t xml:space="preserve">08/19/2027</t>
  </si>
  <si>
    <t xml:space="preserve">09/20/2027</t>
  </si>
  <si>
    <t xml:space="preserve">10/19/2027</t>
  </si>
  <si>
    <t xml:space="preserve">11/18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3</v>
      </c>
      <c r="C8" s="1" t="s">
        <v>10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3</v>
      </c>
      <c r="C9" s="1" t="s">
        <v>11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3</v>
      </c>
      <c r="C10" s="1" t="s">
        <v>12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3</v>
      </c>
      <c r="C11" s="1" t="s">
        <v>13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3</v>
      </c>
      <c r="C12" s="1" t="s">
        <v>14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3</v>
      </c>
      <c r="C13" s="1" t="s">
        <v>15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3</v>
      </c>
      <c r="C14" s="1" t="s">
        <v>16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3</v>
      </c>
      <c r="C15" s="1" t="s">
        <v>1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3</v>
      </c>
      <c r="C16" s="1" t="s">
        <v>18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3</v>
      </c>
      <c r="C17" s="1" t="s">
        <v>19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3</v>
      </c>
      <c r="C18" s="1" t="s">
        <v>20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21</v>
      </c>
      <c r="C19" s="1" t="s">
        <v>22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21</v>
      </c>
      <c r="C20" s="1" t="s">
        <v>23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21</v>
      </c>
      <c r="C21" s="1" t="s">
        <v>24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21</v>
      </c>
      <c r="C22" s="1" t="s">
        <v>25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21</v>
      </c>
      <c r="C23" s="1" t="s">
        <v>26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21</v>
      </c>
      <c r="C24" s="1" t="s">
        <v>27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21</v>
      </c>
      <c r="C25" s="1" t="s">
        <v>2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21</v>
      </c>
      <c r="C26" s="1" t="s">
        <v>29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21</v>
      </c>
      <c r="C27" s="1" t="s">
        <v>30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21</v>
      </c>
      <c r="C28" s="1" t="s">
        <v>31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21</v>
      </c>
      <c r="C29" s="1" t="s">
        <v>32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21</v>
      </c>
      <c r="C30" s="1" t="s">
        <v>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