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CONTRACT SYMBOL</t>
  </si>
  <si>
    <t xml:space="preserve">OPTIONS FTD</t>
  </si>
  <si>
    <t xml:space="preserve">OPTIONS LTD</t>
  </si>
  <si>
    <t xml:space="preserve">12/21/2023</t>
  </si>
  <si>
    <t xml:space="preserve">10/20/2025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30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8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8</v>
      </c>
      <c r="C17" s="1" t="s">
        <v>2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8</v>
      </c>
      <c r="C18" s="1" t="s">
        <v>2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8</v>
      </c>
      <c r="C19" s="1" t="s">
        <v>22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8</v>
      </c>
      <c r="C20" s="1" t="s">
        <v>2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8</v>
      </c>
      <c r="C21" s="1" t="s">
        <v>2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8</v>
      </c>
      <c r="C22" s="1" t="s">
        <v>2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8</v>
      </c>
      <c r="C23" s="1" t="s">
        <v>2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8</v>
      </c>
      <c r="C24" s="1" t="s">
        <v>2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8</v>
      </c>
      <c r="C25" s="1" t="s">
        <v>2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8</v>
      </c>
      <c r="C26" s="1" t="s">
        <v>2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8</v>
      </c>
      <c r="C27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