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01/06/2025</t>
  </si>
  <si>
    <t xml:space="preserve">11/27/2025</t>
  </si>
  <si>
    <t xml:space="preserve">12/30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0</v>
      </c>
      <c r="C7" s="1" t="s">
        <v>1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0</v>
      </c>
      <c r="C8" s="1" t="s">
        <v>1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0</v>
      </c>
      <c r="C9" s="1" t="s">
        <v>1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0</v>
      </c>
      <c r="C10" s="1" t="s">
        <v>1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0</v>
      </c>
      <c r="C11" s="1" t="s">
        <v>1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0</v>
      </c>
      <c r="C12" s="1" t="s">
        <v>1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0</v>
      </c>
      <c r="C13" s="1" t="s">
        <v>17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0</v>
      </c>
      <c r="C14" s="1" t="s">
        <v>1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0</v>
      </c>
      <c r="C15" s="1" t="s">
        <v>1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0</v>
      </c>
      <c r="C16" s="1" t="s">
        <v>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0</v>
      </c>
      <c r="C17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