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CONTRACT SYMBOL</t>
  </si>
  <si>
    <t xml:space="preserve">OPTIONS FTD</t>
  </si>
  <si>
    <t xml:space="preserve">OPTIONS LTD</t>
  </si>
  <si>
    <t xml:space="preserve">04/16/2019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9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7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25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2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2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2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2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3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3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32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33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3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35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36</v>
      </c>
      <c r="C33" s="1" t="s">
        <v>37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36</v>
      </c>
      <c r="C34" s="1" t="s">
        <v>38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36</v>
      </c>
      <c r="C35" s="1" t="s">
        <v>3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36</v>
      </c>
      <c r="C36" s="1" t="s">
        <v>4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36</v>
      </c>
      <c r="C37" s="1" t="s">
        <v>4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36</v>
      </c>
      <c r="C38" s="1" t="s">
        <v>4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36</v>
      </c>
      <c r="C39" s="1" t="s">
        <v>43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36</v>
      </c>
      <c r="C40" s="1" t="s">
        <v>44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36</v>
      </c>
      <c r="C41" s="1" t="s">
        <v>45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36</v>
      </c>
      <c r="C42" s="1" t="s">
        <v>46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36</v>
      </c>
      <c r="C43" s="1" t="s">
        <v>47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36</v>
      </c>
      <c r="C44" s="1" t="s">
        <v>48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49</v>
      </c>
      <c r="C45" s="1" t="s">
        <v>5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49</v>
      </c>
      <c r="C46" s="1" t="s">
        <v>5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49</v>
      </c>
      <c r="C47" s="1" t="s">
        <v>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49</v>
      </c>
      <c r="C48" s="1" t="s">
        <v>53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49</v>
      </c>
      <c r="C49" s="1" t="s">
        <v>54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49</v>
      </c>
      <c r="C50" s="1" t="s">
        <v>55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49</v>
      </c>
      <c r="C51" s="1" t="s">
        <v>5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49</v>
      </c>
      <c r="C52" s="1" t="s">
        <v>57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49</v>
      </c>
      <c r="C53" s="1" t="s">
        <v>58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49</v>
      </c>
      <c r="C54" s="1" t="s">
        <v>59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49</v>
      </c>
      <c r="C55" s="1" t="s">
        <v>6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49</v>
      </c>
      <c r="C56" s="1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