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3">
  <si>
    <t xml:space="preserve">CONTRACT SYMBOL</t>
  </si>
  <si>
    <t xml:space="preserve">OPTIONS FTD</t>
  </si>
  <si>
    <t xml:space="preserve">OPTIONS LTD</t>
  </si>
  <si>
    <t xml:space="preserve">04/16/2019</t>
  </si>
  <si>
    <t xml:space="preserve">05/30/2025</t>
  </si>
  <si>
    <t xml:space="preserve">06/30/2025</t>
  </si>
  <si>
    <t xml:space="preserve">07/31/2025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31/2026</t>
  </si>
  <si>
    <t xml:space="preserve">01/23/2023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31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  <si>
    <t xml:space="preserve">12/31/2027</t>
  </si>
  <si>
    <t xml:space="preserve">12/19/2023</t>
  </si>
  <si>
    <t xml:space="preserve">01/31/2028</t>
  </si>
  <si>
    <t xml:space="preserve">02/29/2028</t>
  </si>
  <si>
    <t xml:space="preserve">03/31/2028</t>
  </si>
  <si>
    <t xml:space="preserve">04/28/2028</t>
  </si>
  <si>
    <t xml:space="preserve">05/31/2028</t>
  </si>
  <si>
    <t xml:space="preserve">06/30/2028</t>
  </si>
  <si>
    <t xml:space="preserve">07/31/2028</t>
  </si>
  <si>
    <t xml:space="preserve">08/31/2028</t>
  </si>
  <si>
    <t xml:space="preserve">09/29/2028</t>
  </si>
  <si>
    <t xml:space="preserve">10/31/2028</t>
  </si>
  <si>
    <t xml:space="preserve">11/30/2028</t>
  </si>
  <si>
    <t xml:space="preserve">12/29/2028</t>
  </si>
  <si>
    <t xml:space="preserve">12/27/2024</t>
  </si>
  <si>
    <t xml:space="preserve">01/31/2029</t>
  </si>
  <si>
    <t xml:space="preserve">02/28/2029</t>
  </si>
  <si>
    <t xml:space="preserve">03/29/2029</t>
  </si>
  <si>
    <t xml:space="preserve">04/30/2029</t>
  </si>
  <si>
    <t xml:space="preserve">05/31/2029</t>
  </si>
  <si>
    <t xml:space="preserve">06/29/2029</t>
  </si>
  <si>
    <t xml:space="preserve">07/31/2029</t>
  </si>
  <si>
    <t xml:space="preserve">08/31/2029</t>
  </si>
  <si>
    <t xml:space="preserve">09/28/2029</t>
  </si>
  <si>
    <t xml:space="preserve">10/31/2029</t>
  </si>
  <si>
    <t xml:space="preserve">11/30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3</v>
      </c>
      <c r="C6" s="1" t="s">
        <v>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3</v>
      </c>
      <c r="C7" s="1" t="s">
        <v>9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3</v>
      </c>
      <c r="C8" s="1" t="s">
        <v>10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3</v>
      </c>
      <c r="C9" s="1" t="s">
        <v>11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3</v>
      </c>
      <c r="C10" s="1" t="s">
        <v>12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3</v>
      </c>
      <c r="C11" s="1" t="s">
        <v>13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3</v>
      </c>
      <c r="C12" s="1" t="s">
        <v>14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3</v>
      </c>
      <c r="C13" s="1" t="s">
        <v>15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3</v>
      </c>
      <c r="C14" s="1" t="s">
        <v>16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3</v>
      </c>
      <c r="C15" s="1" t="s">
        <v>1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3</v>
      </c>
      <c r="C16" s="1" t="s">
        <v>18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3</v>
      </c>
      <c r="C17" s="1" t="s">
        <v>19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3</v>
      </c>
      <c r="C18" s="1" t="s">
        <v>20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3</v>
      </c>
      <c r="C19" s="1" t="s">
        <v>21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3</v>
      </c>
      <c r="C20" s="1" t="s">
        <v>22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3</v>
      </c>
      <c r="C21" s="1" t="s">
        <v>23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24</v>
      </c>
      <c r="C22" s="1" t="s">
        <v>25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24</v>
      </c>
      <c r="C23" s="1" t="s">
        <v>26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24</v>
      </c>
      <c r="C24" s="1" t="s">
        <v>27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24</v>
      </c>
      <c r="C25" s="1" t="s">
        <v>2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24</v>
      </c>
      <c r="C26" s="1" t="s">
        <v>29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24</v>
      </c>
      <c r="C27" s="1" t="s">
        <v>30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24</v>
      </c>
      <c r="C28" s="1" t="s">
        <v>31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24</v>
      </c>
      <c r="C29" s="1" t="s">
        <v>32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24</v>
      </c>
      <c r="C30" s="1" t="s">
        <v>33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24</v>
      </c>
      <c r="C31" s="1" t="s">
        <v>34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24</v>
      </c>
      <c r="C32" s="1" t="s">
        <v>35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24</v>
      </c>
      <c r="C33" s="1" t="s">
        <v>36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37</v>
      </c>
      <c r="C34" s="1" t="s">
        <v>38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37</v>
      </c>
      <c r="C35" s="1" t="s">
        <v>3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37</v>
      </c>
      <c r="C36" s="1" t="s">
        <v>4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37</v>
      </c>
      <c r="C37" s="1" t="s">
        <v>41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37</v>
      </c>
      <c r="C38" s="1" t="s">
        <v>42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37</v>
      </c>
      <c r="C39" s="1" t="s">
        <v>43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37</v>
      </c>
      <c r="C40" s="1" t="s">
        <v>44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37</v>
      </c>
      <c r="C41" s="1" t="s">
        <v>45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37</v>
      </c>
      <c r="C42" s="1" t="s">
        <v>46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37</v>
      </c>
      <c r="C43" s="1" t="s">
        <v>47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37</v>
      </c>
      <c r="C44" s="1" t="s">
        <v>48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37</v>
      </c>
      <c r="C45" s="1" t="s">
        <v>49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50</v>
      </c>
      <c r="C46" s="1" t="s">
        <v>51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50</v>
      </c>
      <c r="C47" s="1" t="s">
        <v>52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50</v>
      </c>
      <c r="C48" s="1" t="s">
        <v>53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50</v>
      </c>
      <c r="C49" s="1" t="s">
        <v>54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50</v>
      </c>
      <c r="C50" s="1" t="s">
        <v>55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50</v>
      </c>
      <c r="C51" s="1" t="s">
        <v>56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50</v>
      </c>
      <c r="C52" s="1" t="s">
        <v>57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50</v>
      </c>
      <c r="C53" s="1" t="s">
        <v>58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50</v>
      </c>
      <c r="C54" s="1" t="s">
        <v>59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50</v>
      </c>
      <c r="C55" s="1" t="s">
        <v>60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50</v>
      </c>
      <c r="C56" s="1" t="s">
        <v>61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50</v>
      </c>
      <c r="C57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