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CONTRACT SYMBOL</t>
  </si>
  <si>
    <t xml:space="preserve">OPTIONS FTD</t>
  </si>
  <si>
    <t xml:space="preserve">OPTIONS LTD</t>
  </si>
  <si>
    <t xml:space="preserve">04/16/2019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3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19/2023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12/27/2024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19</v>
      </c>
      <c r="C17" s="1" t="s">
        <v>2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19</v>
      </c>
      <c r="C18" s="1" t="s">
        <v>21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19</v>
      </c>
      <c r="C19" s="1" t="s">
        <v>22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19</v>
      </c>
      <c r="C20" s="1" t="s">
        <v>23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19</v>
      </c>
      <c r="C21" s="1" t="s">
        <v>24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9</v>
      </c>
      <c r="C22" s="1" t="s">
        <v>25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9</v>
      </c>
      <c r="C23" s="1" t="s">
        <v>26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9</v>
      </c>
      <c r="C24" s="1" t="s">
        <v>27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9</v>
      </c>
      <c r="C25" s="1" t="s">
        <v>2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9</v>
      </c>
      <c r="C26" s="1" t="s">
        <v>2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9</v>
      </c>
      <c r="C27" s="1" t="s">
        <v>3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9</v>
      </c>
      <c r="C28" s="1" t="s">
        <v>31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32</v>
      </c>
      <c r="C29" s="1" t="s">
        <v>33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32</v>
      </c>
      <c r="C30" s="1" t="s">
        <v>34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32</v>
      </c>
      <c r="C31" s="1" t="s">
        <v>35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32</v>
      </c>
      <c r="C32" s="1" t="s">
        <v>36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32</v>
      </c>
      <c r="C33" s="1" t="s">
        <v>37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32</v>
      </c>
      <c r="C34" s="1" t="s">
        <v>38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32</v>
      </c>
      <c r="C35" s="1" t="s">
        <v>3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32</v>
      </c>
      <c r="C36" s="1" t="s">
        <v>40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32</v>
      </c>
      <c r="C37" s="1" t="s">
        <v>41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32</v>
      </c>
      <c r="C38" s="1" t="s">
        <v>4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32</v>
      </c>
      <c r="C39" s="1" t="s">
        <v>43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32</v>
      </c>
      <c r="C40" s="1" t="s">
        <v>44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45</v>
      </c>
      <c r="C41" s="1" t="s">
        <v>46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45</v>
      </c>
      <c r="C42" s="1" t="s">
        <v>47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45</v>
      </c>
      <c r="C43" s="1" t="s">
        <v>48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45</v>
      </c>
      <c r="C44" s="1" t="s">
        <v>49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45</v>
      </c>
      <c r="C45" s="1" t="s">
        <v>5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45</v>
      </c>
      <c r="C46" s="1" t="s">
        <v>51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45</v>
      </c>
      <c r="C47" s="1" t="s">
        <v>52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45</v>
      </c>
      <c r="C48" s="1" t="s">
        <v>53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45</v>
      </c>
      <c r="C49" s="1" t="s">
        <v>54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45</v>
      </c>
      <c r="C50" s="1" t="s">
        <v>55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45</v>
      </c>
      <c r="C51" s="1" t="s">
        <v>56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45</v>
      </c>
      <c r="C52" s="1" t="s">
        <v>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