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CONTRACT SYMBOL</t>
  </si>
  <si>
    <t xml:space="preserve">OPTIONS FTD</t>
  </si>
  <si>
    <t xml:space="preserve">OPTIONS LTD</t>
  </si>
  <si>
    <t xml:space="preserve">01/26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30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4</v>
      </c>
      <c r="C30" s="1" t="s">
        <v>3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4</v>
      </c>
      <c r="C31" s="1" t="s">
        <v>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4</v>
      </c>
      <c r="C32" s="1" t="s">
        <v>3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4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4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4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4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4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4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4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4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4</v>
      </c>
      <c r="C4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