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15/2025</t>
  </si>
  <si>
    <t xml:space="preserve">06/16/2025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17/2025</t>
  </si>
  <si>
    <t xml:space="preserve">12/30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