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5/2020</t>
  </si>
  <si>
    <t xml:space="preserve">09/15/2025</t>
  </si>
  <si>
    <t xml:space="preserve">09/17/2025</t>
  </si>
  <si>
    <t xml:space="preserve">12/15/2020</t>
  </si>
  <si>
    <t xml:space="preserve">12/15/2025</t>
  </si>
  <si>
    <t xml:space="preserve">12/17/2025</t>
  </si>
  <si>
    <t xml:space="preserve">03/16/2021</t>
  </si>
  <si>
    <t xml:space="preserve">03/16/2026</t>
  </si>
  <si>
    <t xml:space="preserve">03/18/2026</t>
  </si>
  <si>
    <t xml:space="preserve">06/15/2021</t>
  </si>
  <si>
    <t xml:space="preserve">06/15/2026</t>
  </si>
  <si>
    <t xml:space="preserve">06/17/2026</t>
  </si>
  <si>
    <t xml:space="preserve">09/14/2021</t>
  </si>
  <si>
    <t xml:space="preserve">09/14/2026</t>
  </si>
  <si>
    <t xml:space="preserve">09/16/2026</t>
  </si>
  <si>
    <t xml:space="preserve">12/14/2021</t>
  </si>
  <si>
    <t xml:space="preserve">12/14/2026</t>
  </si>
  <si>
    <t xml:space="preserve">12/17/2026</t>
  </si>
  <si>
    <t xml:space="preserve">03/15/2022</t>
  </si>
  <si>
    <t xml:space="preserve">03/15/2027</t>
  </si>
  <si>
    <t xml:space="preserve">03/17/2027</t>
  </si>
  <si>
    <t xml:space="preserve">06/14/2022</t>
  </si>
  <si>
    <t xml:space="preserve">06/14/2027</t>
  </si>
  <si>
    <t xml:space="preserve">06/17/2027</t>
  </si>
  <si>
    <t xml:space="preserve">09/20/2022</t>
  </si>
  <si>
    <t xml:space="preserve">09/13/2027</t>
  </si>
  <si>
    <t xml:space="preserve">09/15/2027</t>
  </si>
  <si>
    <t xml:space="preserve">12/20/2022</t>
  </si>
  <si>
    <t xml:space="preserve">12/13/2027</t>
  </si>
  <si>
    <t xml:space="preserve">12/15/2027</t>
  </si>
  <si>
    <t xml:space="preserve">03/14/2023</t>
  </si>
  <si>
    <t xml:space="preserve">03/13/2028</t>
  </si>
  <si>
    <t xml:space="preserve">03/15/2028</t>
  </si>
  <si>
    <t xml:space="preserve">06/19/2023</t>
  </si>
  <si>
    <t xml:space="preserve">06/16/2028</t>
  </si>
  <si>
    <t xml:space="preserve">06/21/2028</t>
  </si>
  <si>
    <t xml:space="preserve">09/19/2023</t>
  </si>
  <si>
    <t xml:space="preserve">09/18/2028</t>
  </si>
  <si>
    <t xml:space="preserve">09/20/2028</t>
  </si>
  <si>
    <t xml:space="preserve">12/19/2023</t>
  </si>
  <si>
    <t xml:space="preserve">12/18/2028</t>
  </si>
  <si>
    <t xml:space="preserve">12/20/2028</t>
  </si>
  <si>
    <t xml:space="preserve">03/19/2024</t>
  </si>
  <si>
    <t xml:space="preserve">03/19/2029</t>
  </si>
  <si>
    <t xml:space="preserve">03/22/2029</t>
  </si>
  <si>
    <t xml:space="preserve">06/18/2024</t>
  </si>
  <si>
    <t xml:space="preserve">06/15/2029</t>
  </si>
  <si>
    <t xml:space="preserve">06/20/2029</t>
  </si>
  <si>
    <t xml:space="preserve">09/17/2024</t>
  </si>
  <si>
    <t xml:space="preserve">09/17/2029</t>
  </si>
  <si>
    <t xml:space="preserve">09/19/2029</t>
  </si>
  <si>
    <t xml:space="preserve">12/17/2024</t>
  </si>
  <si>
    <t xml:space="preserve">12/17/2029</t>
  </si>
  <si>
    <t xml:space="preserve">12/19/2029</t>
  </si>
  <si>
    <t xml:space="preserve">03/18/2025</t>
  </si>
  <si>
    <t xml:space="preserve">03/18/2030</t>
  </si>
  <si>
    <t xml:space="preserve">03/20/2030</t>
  </si>
  <si>
    <t xml:space="preserve">06/17/2025</t>
  </si>
  <si>
    <t xml:space="preserve">06/17/2030</t>
  </si>
  <si>
    <t xml:space="preserve">06/2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2</v>
      </c>
      <c r="H6" s="1" t="s">
        <v>21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5</v>
      </c>
      <c r="H7" s="1" t="s">
        <v>24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D8" s="1" t="s">
        <v>27</v>
      </c>
      <c r="E8" s="1" t="s">
        <v>27</v>
      </c>
      <c r="F8" s="1" t="s">
        <v>28</v>
      </c>
      <c r="G8" s="1" t="s">
        <v>28</v>
      </c>
      <c r="H8" s="1" t="s">
        <v>27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D9" s="1" t="s">
        <v>30</v>
      </c>
      <c r="E9" s="1" t="s">
        <v>30</v>
      </c>
      <c r="F9" s="1" t="s">
        <v>31</v>
      </c>
      <c r="G9" s="1" t="s">
        <v>31</v>
      </c>
      <c r="H9" s="1" t="s">
        <v>30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D10" s="1" t="s">
        <v>33</v>
      </c>
      <c r="E10" s="1" t="s">
        <v>33</v>
      </c>
      <c r="F10" s="1" t="s">
        <v>34</v>
      </c>
      <c r="G10" s="1" t="s">
        <v>34</v>
      </c>
      <c r="H10" s="1" t="s">
        <v>33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D11" s="1" t="s">
        <v>36</v>
      </c>
      <c r="E11" s="1" t="s">
        <v>36</v>
      </c>
      <c r="F11" s="1" t="s">
        <v>37</v>
      </c>
      <c r="G11" s="1" t="s">
        <v>37</v>
      </c>
      <c r="H11" s="1" t="s">
        <v>36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D12" s="1" t="s">
        <v>39</v>
      </c>
      <c r="E12" s="1" t="s">
        <v>39</v>
      </c>
      <c r="F12" s="1" t="s">
        <v>40</v>
      </c>
      <c r="G12" s="1" t="s">
        <v>40</v>
      </c>
      <c r="H12" s="1" t="s">
        <v>39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D13" s="1" t="s">
        <v>42</v>
      </c>
      <c r="E13" s="1" t="s">
        <v>42</v>
      </c>
      <c r="F13" s="1" t="s">
        <v>43</v>
      </c>
      <c r="G13" s="1" t="s">
        <v>43</v>
      </c>
      <c r="H13" s="1" t="s">
        <v>42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44</v>
      </c>
      <c r="C14" s="1" t="s">
        <v>45</v>
      </c>
      <c r="D14" s="1" t="s">
        <v>45</v>
      </c>
      <c r="E14" s="1" t="s">
        <v>45</v>
      </c>
      <c r="F14" s="1" t="s">
        <v>46</v>
      </c>
      <c r="G14" s="1" t="s">
        <v>46</v>
      </c>
      <c r="H14" s="1" t="s">
        <v>45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47</v>
      </c>
      <c r="C15" s="1" t="s">
        <v>48</v>
      </c>
      <c r="D15" s="1" t="s">
        <v>48</v>
      </c>
      <c r="E15" s="1" t="s">
        <v>48</v>
      </c>
      <c r="F15" s="1" t="s">
        <v>49</v>
      </c>
      <c r="G15" s="1" t="s">
        <v>49</v>
      </c>
      <c r="H15" s="1" t="s">
        <v>48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50</v>
      </c>
      <c r="C16" s="1" t="s">
        <v>51</v>
      </c>
      <c r="D16" s="1" t="s">
        <v>51</v>
      </c>
      <c r="E16" s="1" t="s">
        <v>51</v>
      </c>
      <c r="F16" s="1" t="s">
        <v>52</v>
      </c>
      <c r="G16" s="1" t="s">
        <v>52</v>
      </c>
      <c r="H16" s="1" t="s">
        <v>51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53</v>
      </c>
      <c r="C17" s="1" t="s">
        <v>54</v>
      </c>
      <c r="D17" s="1" t="s">
        <v>54</v>
      </c>
      <c r="E17" s="1" t="s">
        <v>54</v>
      </c>
      <c r="F17" s="1" t="s">
        <v>55</v>
      </c>
      <c r="G17" s="1" t="s">
        <v>55</v>
      </c>
      <c r="H17" s="1" t="s">
        <v>54</v>
      </c>
    </row>
    <row r="18" customFormat="false" ht="12.8" hidden="false" customHeight="false" outlineLevel="0" collapsed="false">
      <c r="A18" s="0" t="str">
        <f aca="false">"Sep29"</f>
        <v>Sep29</v>
      </c>
      <c r="B18" s="1" t="s">
        <v>56</v>
      </c>
      <c r="C18" s="1" t="s">
        <v>57</v>
      </c>
      <c r="D18" s="1" t="s">
        <v>57</v>
      </c>
      <c r="E18" s="1" t="s">
        <v>57</v>
      </c>
      <c r="F18" s="1" t="s">
        <v>58</v>
      </c>
      <c r="G18" s="1" t="s">
        <v>58</v>
      </c>
      <c r="H18" s="1" t="s">
        <v>57</v>
      </c>
    </row>
    <row r="19" customFormat="false" ht="12.8" hidden="false" customHeight="false" outlineLevel="0" collapsed="false">
      <c r="A19" s="0" t="str">
        <f aca="false">"Dec29"</f>
        <v>Dec29</v>
      </c>
      <c r="B19" s="1" t="s">
        <v>59</v>
      </c>
      <c r="C19" s="1" t="s">
        <v>60</v>
      </c>
      <c r="D19" s="1" t="s">
        <v>60</v>
      </c>
      <c r="E19" s="1" t="s">
        <v>60</v>
      </c>
      <c r="F19" s="1" t="s">
        <v>61</v>
      </c>
      <c r="G19" s="1" t="s">
        <v>61</v>
      </c>
      <c r="H19" s="1" t="s">
        <v>60</v>
      </c>
    </row>
    <row r="20" customFormat="false" ht="12.8" hidden="false" customHeight="false" outlineLevel="0" collapsed="false">
      <c r="A20" s="0" t="str">
        <f aca="false">"Mar30"</f>
        <v>Mar30</v>
      </c>
      <c r="B20" s="1" t="s">
        <v>62</v>
      </c>
      <c r="C20" s="1" t="s">
        <v>63</v>
      </c>
      <c r="D20" s="1" t="s">
        <v>63</v>
      </c>
      <c r="E20" s="1" t="s">
        <v>63</v>
      </c>
      <c r="F20" s="1" t="s">
        <v>64</v>
      </c>
      <c r="G20" s="1" t="s">
        <v>64</v>
      </c>
      <c r="H20" s="1" t="s">
        <v>63</v>
      </c>
    </row>
    <row r="21" customFormat="false" ht="12.8" hidden="false" customHeight="false" outlineLevel="0" collapsed="false">
      <c r="A21" s="0" t="str">
        <f aca="false">"Jun30"</f>
        <v>Jun30</v>
      </c>
      <c r="B21" s="1" t="s">
        <v>65</v>
      </c>
      <c r="C21" s="1" t="s">
        <v>66</v>
      </c>
      <c r="D21" s="1" t="s">
        <v>66</v>
      </c>
      <c r="E21" s="1" t="s">
        <v>66</v>
      </c>
      <c r="F21" s="1" t="s">
        <v>67</v>
      </c>
      <c r="G21" s="1" t="s">
        <v>67</v>
      </c>
      <c r="H21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