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12/12/2022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12/18/2023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12/16/2024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7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7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7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7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7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7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7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7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7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7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17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30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30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30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30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30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30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30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30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30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30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30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0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3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3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3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3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3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3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3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3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3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3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3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3</v>
      </c>
      <c r="C45" s="1" t="s">
        <v>55</v>
      </c>
      <c r="D45" s="1" t="s">
        <v>55</v>
      </c>
      <c r="E45" s="1" t="s">
        <v>55</v>
      </c>
      <c r="H45" s="1" t="s"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