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CONTRACT SYMBOL</t>
  </si>
  <si>
    <t xml:space="preserve">OPTIONS FTD</t>
  </si>
  <si>
    <t xml:space="preserve">OPTIONS LTD</t>
  </si>
  <si>
    <t xml:space="preserve">11/01/2018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7/09/2025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6/2030</t>
  </si>
  <si>
    <t xml:space="preserve">12/23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37</v>
      </c>
      <c r="C44" s="1" t="s">
        <v>4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4</v>
      </c>
      <c r="C48" s="1" t="s">
        <v>5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4</v>
      </c>
      <c r="C49" s="1" t="s">
        <v>5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4</v>
      </c>
      <c r="C50" s="1" t="s">
        <v>5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4</v>
      </c>
      <c r="C51" s="1" t="s">
        <v>5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4</v>
      </c>
      <c r="C52" s="1" t="s">
        <v>59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4</v>
      </c>
      <c r="C53" s="1" t="s">
        <v>6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4</v>
      </c>
      <c r="C54" s="1" t="s">
        <v>61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54</v>
      </c>
      <c r="C55" s="1" t="s">
        <v>6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54</v>
      </c>
      <c r="C56" s="1" t="s">
        <v>6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54</v>
      </c>
      <c r="C57" s="1" t="s">
        <v>6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54</v>
      </c>
      <c r="C58" s="1" t="s">
        <v>6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54</v>
      </c>
      <c r="C59" s="1" t="s">
        <v>6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7</v>
      </c>
      <c r="C60" s="1" t="s">
        <v>6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7</v>
      </c>
      <c r="C61" s="1" t="s">
        <v>6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7</v>
      </c>
      <c r="C62" s="1" t="s">
        <v>7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7</v>
      </c>
      <c r="C63" s="1" t="s">
        <v>71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7</v>
      </c>
      <c r="C64" s="1" t="s">
        <v>72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7</v>
      </c>
      <c r="C65" s="1" t="s">
        <v>7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67</v>
      </c>
      <c r="C66" s="1" t="s">
        <v>7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67</v>
      </c>
      <c r="C67" s="1" t="s">
        <v>75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67</v>
      </c>
      <c r="C68" s="1" t="s">
        <v>7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67</v>
      </c>
      <c r="C69" s="1" t="s">
        <v>7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67</v>
      </c>
      <c r="C70" s="1" t="s">
        <v>7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67</v>
      </c>
      <c r="C71" s="1" t="s">
        <v>79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67</v>
      </c>
      <c r="C72" s="1" t="s">
        <v>80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67</v>
      </c>
      <c r="C73" s="1" t="s">
        <v>81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67</v>
      </c>
      <c r="C74" s="1" t="s">
        <v>82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67</v>
      </c>
      <c r="C75" s="1" t="s">
        <v>83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67</v>
      </c>
      <c r="C76" s="1" t="s">
        <v>8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67</v>
      </c>
      <c r="C77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