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CONTRACT SYMBOL</t>
  </si>
  <si>
    <t xml:space="preserve">OPTIONS FTD</t>
  </si>
  <si>
    <t xml:space="preserve">OPTIONS LTD</t>
  </si>
  <si>
    <t xml:space="preserve">11/01/2018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5/2025</t>
  </si>
  <si>
    <t xml:space="preserve">12/23/2025</t>
  </si>
  <si>
    <t xml:space="preserve">01/27/2026</t>
  </si>
  <si>
    <t xml:space="preserve">04/16/2019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5/2026</t>
  </si>
  <si>
    <t xml:space="preserve">09/25/2026</t>
  </si>
  <si>
    <t xml:space="preserve">10/27/2026</t>
  </si>
  <si>
    <t xml:space="preserve">11/25/2026</t>
  </si>
  <si>
    <t xml:space="preserve">12/23/2026</t>
  </si>
  <si>
    <t xml:space="preserve">01/26/2027</t>
  </si>
  <si>
    <t xml:space="preserve">12/12/2022</t>
  </si>
  <si>
    <t xml:space="preserve">02/23/2027</t>
  </si>
  <si>
    <t xml:space="preserve">03/24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5/2027</t>
  </si>
  <si>
    <t xml:space="preserve">09/27/2027</t>
  </si>
  <si>
    <t xml:space="preserve">10/26/2027</t>
  </si>
  <si>
    <t xml:space="preserve">11/25/2027</t>
  </si>
  <si>
    <t xml:space="preserve">12/23/2027</t>
  </si>
  <si>
    <t xml:space="preserve">01/26/2028</t>
  </si>
  <si>
    <t xml:space="preserve">12/19/2023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5/2028</t>
  </si>
  <si>
    <t xml:space="preserve">09/26/2028</t>
  </si>
  <si>
    <t xml:space="preserve">10/26/2028</t>
  </si>
  <si>
    <t xml:space="preserve">11/27/2028</t>
  </si>
  <si>
    <t xml:space="preserve">12/21/2028</t>
  </si>
  <si>
    <t xml:space="preserve">01/26/2029</t>
  </si>
  <si>
    <t xml:space="preserve">09/04/2024</t>
  </si>
  <si>
    <t xml:space="preserve">02/23/2029</t>
  </si>
  <si>
    <t xml:space="preserve">03/26/2029</t>
  </si>
  <si>
    <t xml:space="preserve">04/25/2029</t>
  </si>
  <si>
    <t xml:space="preserve">12/17/2024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1/2029</t>
  </si>
  <si>
    <t xml:space="preserve">01/28/2030</t>
  </si>
  <si>
    <t xml:space="preserve">02/25/2030</t>
  </si>
  <si>
    <t xml:space="preserve">03/26/2030</t>
  </si>
  <si>
    <t xml:space="preserve">04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2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5</v>
      </c>
      <c r="C30" s="1" t="s">
        <v>3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5</v>
      </c>
      <c r="C31" s="1" t="s">
        <v>3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5</v>
      </c>
      <c r="C32" s="1" t="s">
        <v>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5</v>
      </c>
      <c r="C33" s="1" t="s">
        <v>3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8</v>
      </c>
      <c r="C34" s="1" t="s">
        <v>3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8</v>
      </c>
      <c r="C35" s="1" t="s">
        <v>4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8</v>
      </c>
      <c r="C36" s="1" t="s">
        <v>4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8</v>
      </c>
      <c r="C37" s="1" t="s">
        <v>4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8</v>
      </c>
      <c r="C38" s="1" t="s">
        <v>4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8</v>
      </c>
      <c r="C39" s="1" t="s">
        <v>4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8</v>
      </c>
      <c r="C40" s="1" t="s">
        <v>4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8</v>
      </c>
      <c r="C41" s="1" t="s">
        <v>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8</v>
      </c>
      <c r="C42" s="1" t="s">
        <v>47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38</v>
      </c>
      <c r="C43" s="1" t="s">
        <v>4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38</v>
      </c>
      <c r="C44" s="1" t="s">
        <v>49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38</v>
      </c>
      <c r="C45" s="1" t="s">
        <v>5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1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1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1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5</v>
      </c>
      <c r="C49" s="1" t="s">
        <v>5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5</v>
      </c>
      <c r="C50" s="1" t="s">
        <v>5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5</v>
      </c>
      <c r="C51" s="1" t="s">
        <v>5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5</v>
      </c>
      <c r="C52" s="1" t="s">
        <v>59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5</v>
      </c>
      <c r="C53" s="1" t="s">
        <v>6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5</v>
      </c>
      <c r="C54" s="1" t="s">
        <v>61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55</v>
      </c>
      <c r="C55" s="1" t="s">
        <v>6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55</v>
      </c>
      <c r="C56" s="1" t="s">
        <v>6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55</v>
      </c>
      <c r="C57" s="1" t="s">
        <v>6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55</v>
      </c>
      <c r="C58" s="1" t="s">
        <v>6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55</v>
      </c>
      <c r="C59" s="1" t="s">
        <v>6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55</v>
      </c>
      <c r="C6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