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CONTRACT SYMBOL</t>
  </si>
  <si>
    <t xml:space="preserve">OPTIONS FTD</t>
  </si>
  <si>
    <t xml:space="preserve">OPTIONS LTD</t>
  </si>
  <si>
    <t xml:space="preserve">11/01/2018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3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6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6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6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6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6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6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6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6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6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6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6</v>
      </c>
      <c r="C33" s="1" t="s">
        <v>3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6</v>
      </c>
      <c r="C34" s="1" t="s">
        <v>3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9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9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9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9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9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9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9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9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9</v>
      </c>
      <c r="C43" s="1" t="s">
        <v>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39</v>
      </c>
      <c r="C44" s="1" t="s">
        <v>49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39</v>
      </c>
      <c r="C45" s="1" t="s">
        <v>5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39</v>
      </c>
      <c r="C46" s="1" t="s">
        <v>5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6</v>
      </c>
      <c r="C50" s="1" t="s">
        <v>5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6</v>
      </c>
      <c r="C51" s="1" t="s">
        <v>5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6</v>
      </c>
      <c r="C52" s="1" t="s">
        <v>59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6</v>
      </c>
      <c r="C53" s="1" t="s">
        <v>60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6</v>
      </c>
      <c r="C54" s="1" t="s">
        <v>6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6</v>
      </c>
      <c r="C55" s="1" t="s">
        <v>62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56</v>
      </c>
      <c r="C56" s="1" t="s">
        <v>6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56</v>
      </c>
      <c r="C57" s="1" t="s">
        <v>6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56</v>
      </c>
      <c r="C58" s="1" t="s">
        <v>6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56</v>
      </c>
      <c r="C59" s="1" t="s">
        <v>6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56</v>
      </c>
      <c r="C60" s="1" t="s">
        <v>6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56</v>
      </c>
      <c r="C61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