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CONTRACT SYMBOL</t>
  </si>
  <si>
    <t xml:space="preserve">OPTIONS FTD</t>
  </si>
  <si>
    <t xml:space="preserve">OPTIONS LTD</t>
  </si>
  <si>
    <t xml:space="preserve">11/01/2018</t>
  </si>
  <si>
    <t xml:space="preserve">09/25/2025</t>
  </si>
  <si>
    <t xml:space="preserve">10/28/2025</t>
  </si>
  <si>
    <t xml:space="preserve">11/25/2025</t>
  </si>
  <si>
    <t xml:space="preserve">12/23/2025</t>
  </si>
  <si>
    <t xml:space="preserve">01/27/2026</t>
  </si>
  <si>
    <t xml:space="preserve">04/16/2019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5/2026</t>
  </si>
  <si>
    <t xml:space="preserve">09/25/2026</t>
  </si>
  <si>
    <t xml:space="preserve">10/27/2026</t>
  </si>
  <si>
    <t xml:space="preserve">11/25/2026</t>
  </si>
  <si>
    <t xml:space="preserve">12/23/2026</t>
  </si>
  <si>
    <t xml:space="preserve">01/26/2027</t>
  </si>
  <si>
    <t xml:space="preserve">12/12/2022</t>
  </si>
  <si>
    <t xml:space="preserve">02/23/2027</t>
  </si>
  <si>
    <t xml:space="preserve">03/24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5/2027</t>
  </si>
  <si>
    <t xml:space="preserve">09/27/2027</t>
  </si>
  <si>
    <t xml:space="preserve">10/26/2027</t>
  </si>
  <si>
    <t xml:space="preserve">11/25/2027</t>
  </si>
  <si>
    <t xml:space="preserve">12/23/2027</t>
  </si>
  <si>
    <t xml:space="preserve">01/26/2028</t>
  </si>
  <si>
    <t xml:space="preserve">12/19/2023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5/2028</t>
  </si>
  <si>
    <t xml:space="preserve">09/26/2028</t>
  </si>
  <si>
    <t xml:space="preserve">10/26/2028</t>
  </si>
  <si>
    <t xml:space="preserve">11/27/2028</t>
  </si>
  <si>
    <t xml:space="preserve">12/21/2028</t>
  </si>
  <si>
    <t xml:space="preserve">01/26/2029</t>
  </si>
  <si>
    <t xml:space="preserve">09/04/2024</t>
  </si>
  <si>
    <t xml:space="preserve">02/23/2029</t>
  </si>
  <si>
    <t xml:space="preserve">03/26/2029</t>
  </si>
  <si>
    <t xml:space="preserve">04/25/2029</t>
  </si>
  <si>
    <t xml:space="preserve">12/17/2024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1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7/09/2025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6/2030</t>
  </si>
  <si>
    <t xml:space="preserve">12/23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35</v>
      </c>
      <c r="C42" s="1" t="s">
        <v>47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8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8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8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52</v>
      </c>
      <c r="C46" s="1" t="s">
        <v>53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52</v>
      </c>
      <c r="C47" s="1" t="s">
        <v>5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52</v>
      </c>
      <c r="C48" s="1" t="s">
        <v>5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52</v>
      </c>
      <c r="C49" s="1" t="s">
        <v>5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52</v>
      </c>
      <c r="C50" s="1" t="s">
        <v>57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52</v>
      </c>
      <c r="C51" s="1" t="s">
        <v>58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52</v>
      </c>
      <c r="C52" s="1" t="s">
        <v>59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52</v>
      </c>
      <c r="C53" s="1" t="s">
        <v>60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52</v>
      </c>
      <c r="C54" s="1" t="s">
        <v>61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52</v>
      </c>
      <c r="C55" s="1" t="s">
        <v>62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52</v>
      </c>
      <c r="C56" s="1" t="s">
        <v>6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52</v>
      </c>
      <c r="C57" s="1" t="s">
        <v>6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65</v>
      </c>
      <c r="C58" s="1" t="s">
        <v>6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65</v>
      </c>
      <c r="C59" s="1" t="s">
        <v>6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65</v>
      </c>
      <c r="C60" s="1" t="s">
        <v>68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65</v>
      </c>
      <c r="C61" s="1" t="s">
        <v>69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65</v>
      </c>
      <c r="C62" s="1" t="s">
        <v>70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65</v>
      </c>
      <c r="C63" s="1" t="s">
        <v>71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65</v>
      </c>
      <c r="C64" s="1" t="s">
        <v>72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65</v>
      </c>
      <c r="C65" s="1" t="s">
        <v>73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65</v>
      </c>
      <c r="C66" s="1" t="s">
        <v>7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65</v>
      </c>
      <c r="C67" s="1" t="s">
        <v>7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65</v>
      </c>
      <c r="C68" s="1" t="s">
        <v>7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65</v>
      </c>
      <c r="C69" s="1" t="s">
        <v>77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65</v>
      </c>
      <c r="C70" s="1" t="s">
        <v>78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65</v>
      </c>
      <c r="C71" s="1" t="s">
        <v>79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65</v>
      </c>
      <c r="C72" s="1" t="s">
        <v>80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65</v>
      </c>
      <c r="C73" s="1" t="s">
        <v>81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65</v>
      </c>
      <c r="C74" s="1" t="s">
        <v>82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65</v>
      </c>
      <c r="C75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