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12/12/2022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12/18/2023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12/16/2024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2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2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2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2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2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2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2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2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2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2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2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2</v>
      </c>
      <c r="C44" s="1" t="s">
        <v>54</v>
      </c>
      <c r="D44" s="1" t="s">
        <v>54</v>
      </c>
      <c r="E44" s="1" t="s">
        <v>54</v>
      </c>
      <c r="H44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