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13/2020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01/03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  <si>
    <t xml:space="preserve">01/03/2023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26/2028</t>
  </si>
  <si>
    <t xml:space="preserve">05/30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9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  <si>
    <t xml:space="preserve">01/02/2024</t>
  </si>
  <si>
    <t xml:space="preserve">01/26/2029</t>
  </si>
  <si>
    <t xml:space="preserve">01/29/2029</t>
  </si>
  <si>
    <t xml:space="preserve">02/23/2029</t>
  </si>
  <si>
    <t xml:space="preserve">02/26/2029</t>
  </si>
  <si>
    <t xml:space="preserve">03/29/2029</t>
  </si>
  <si>
    <t xml:space="preserve">04/03/2029</t>
  </si>
  <si>
    <t xml:space="preserve">04/27/2029</t>
  </si>
  <si>
    <t xml:space="preserve">04/30/2029</t>
  </si>
  <si>
    <t xml:space="preserve">05/25/2029</t>
  </si>
  <si>
    <t xml:space="preserve">05/29/2029</t>
  </si>
  <si>
    <t xml:space="preserve">06/29/2029</t>
  </si>
  <si>
    <t xml:space="preserve">07/02/2029</t>
  </si>
  <si>
    <t xml:space="preserve">07/27/2029</t>
  </si>
  <si>
    <t xml:space="preserve">07/30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26/2029</t>
  </si>
  <si>
    <t xml:space="preserve">10/29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12/30/2024</t>
  </si>
  <si>
    <t xml:space="preserve">01/25/2030</t>
  </si>
  <si>
    <t xml:space="preserve">01/28/2030</t>
  </si>
  <si>
    <t xml:space="preserve">02/22/2030</t>
  </si>
  <si>
    <t xml:space="preserve">02/25/2030</t>
  </si>
  <si>
    <t xml:space="preserve">03/29/2030</t>
  </si>
  <si>
    <t xml:space="preserve">04/01/2030</t>
  </si>
  <si>
    <t xml:space="preserve">04/26/2030</t>
  </si>
  <si>
    <t xml:space="preserve">04/29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26/2030</t>
  </si>
  <si>
    <t xml:space="preserve">07/29/2030</t>
  </si>
  <si>
    <t xml:space="preserve">08/30/2030</t>
  </si>
  <si>
    <t xml:space="preserve">09/02/2030</t>
  </si>
  <si>
    <t xml:space="preserve">09/27/2030</t>
  </si>
  <si>
    <t xml:space="preserve">09/30/2030</t>
  </si>
  <si>
    <t xml:space="preserve">10/25/2030</t>
  </si>
  <si>
    <t xml:space="preserve">10/28/2030</t>
  </si>
  <si>
    <t xml:space="preserve">11/29/2030</t>
  </si>
  <si>
    <t xml:space="preserve">12/02/2030</t>
  </si>
  <si>
    <t xml:space="preserve">12/27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8</v>
      </c>
      <c r="E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3</v>
      </c>
      <c r="E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8</v>
      </c>
      <c r="E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0</v>
      </c>
      <c r="E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2</v>
      </c>
      <c r="E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4</v>
      </c>
      <c r="E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6</v>
      </c>
      <c r="E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8</v>
      </c>
      <c r="E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0</v>
      </c>
      <c r="E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2</v>
      </c>
      <c r="E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4</v>
      </c>
      <c r="E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6</v>
      </c>
      <c r="E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8</v>
      </c>
      <c r="E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0</v>
      </c>
      <c r="E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3</v>
      </c>
      <c r="E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5</v>
      </c>
      <c r="E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7</v>
      </c>
      <c r="E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99</v>
      </c>
      <c r="E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1</v>
      </c>
      <c r="E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3</v>
      </c>
      <c r="E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5</v>
      </c>
      <c r="E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7</v>
      </c>
      <c r="E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09</v>
      </c>
      <c r="E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1</v>
      </c>
      <c r="E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3</v>
      </c>
      <c r="E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5</v>
      </c>
      <c r="E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D54" s="1" t="s">
        <v>118</v>
      </c>
      <c r="E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D55" s="1" t="s">
        <v>120</v>
      </c>
      <c r="E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D56" s="1" t="s">
        <v>122</v>
      </c>
      <c r="E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D57" s="1" t="s">
        <v>124</v>
      </c>
      <c r="E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D58" s="1" t="s">
        <v>126</v>
      </c>
      <c r="E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D59" s="1" t="s">
        <v>128</v>
      </c>
      <c r="E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D60" s="1" t="s">
        <v>130</v>
      </c>
      <c r="E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D61" s="1" t="s">
        <v>132</v>
      </c>
      <c r="E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D62" s="1" t="s">
        <v>134</v>
      </c>
      <c r="E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D63" s="1" t="s">
        <v>136</v>
      </c>
      <c r="E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D64" s="1" t="s">
        <v>138</v>
      </c>
      <c r="E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D65" s="1" t="s">
        <v>140</v>
      </c>
      <c r="E65" s="1" t="s">
        <v>140</v>
      </c>
      <c r="H65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