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5/2023</t>
  </si>
  <si>
    <t xml:space="preserve">07/14/2025</t>
  </si>
  <si>
    <t xml:space="preserve">06/30/2025</t>
  </si>
  <si>
    <t xml:space="preserve">07/15/2025</t>
  </si>
  <si>
    <t xml:space="preserve">07/02/2025</t>
  </si>
  <si>
    <t xml:space="preserve">07/16/2025</t>
  </si>
  <si>
    <t xml:space="preserve">07/17/2023</t>
  </si>
  <si>
    <t xml:space="preserve">11/14/2025</t>
  </si>
  <si>
    <t xml:space="preserve">10/31/2025</t>
  </si>
  <si>
    <t xml:space="preserve">11/17/2025</t>
  </si>
  <si>
    <t xml:space="preserve">11/03/2025</t>
  </si>
  <si>
    <t xml:space="preserve">11/18/2025</t>
  </si>
  <si>
    <t xml:space="preserve">11/15/2023</t>
  </si>
  <si>
    <t xml:space="preserve">01/14/2026</t>
  </si>
  <si>
    <t xml:space="preserve">12/31/2025</t>
  </si>
  <si>
    <t xml:space="preserve">01/15/2026</t>
  </si>
  <si>
    <t xml:space="preserve">01/02/2026</t>
  </si>
  <si>
    <t xml:space="preserve">01/16/2026</t>
  </si>
  <si>
    <t xml:space="preserve">01/15/2024</t>
  </si>
  <si>
    <t xml:space="preserve">03/13/2026</t>
  </si>
  <si>
    <t xml:space="preserve">02/27/2026</t>
  </si>
  <si>
    <t xml:space="preserve">03/16/2026</t>
  </si>
  <si>
    <t xml:space="preserve">03/02/2026</t>
  </si>
  <si>
    <t xml:space="preserve">03/17/2026</t>
  </si>
  <si>
    <t xml:space="preserve">03/15/2024</t>
  </si>
  <si>
    <t xml:space="preserve">05/14/2026</t>
  </si>
  <si>
    <t xml:space="preserve">04/30/2026</t>
  </si>
  <si>
    <t xml:space="preserve">05/15/2026</t>
  </si>
  <si>
    <t xml:space="preserve">05/01/2026</t>
  </si>
  <si>
    <t xml:space="preserve">05/19/2026</t>
  </si>
  <si>
    <t xml:space="preserve">05/15/2024</t>
  </si>
  <si>
    <t xml:space="preserve">07/14/2026</t>
  </si>
  <si>
    <t xml:space="preserve">06/30/2026</t>
  </si>
  <si>
    <t xml:space="preserve">07/15/2026</t>
  </si>
  <si>
    <t xml:space="preserve">07/02/2026</t>
  </si>
  <si>
    <t xml:space="preserve">07/16/2026</t>
  </si>
  <si>
    <t xml:space="preserve">07/15/2024</t>
  </si>
  <si>
    <t xml:space="preserve">11/13/2026</t>
  </si>
  <si>
    <t xml:space="preserve">10/30/2026</t>
  </si>
  <si>
    <t xml:space="preserve">11/16/2026</t>
  </si>
  <si>
    <t xml:space="preserve">11/02/2026</t>
  </si>
  <si>
    <t xml:space="preserve">11/17/2026</t>
  </si>
  <si>
    <t xml:space="preserve">11/15/2024</t>
  </si>
  <si>
    <t xml:space="preserve">01/14/2027</t>
  </si>
  <si>
    <t xml:space="preserve">12/31/2026</t>
  </si>
  <si>
    <t xml:space="preserve">01/15/2027</t>
  </si>
  <si>
    <t xml:space="preserve">01/04/2027</t>
  </si>
  <si>
    <t xml:space="preserve">01/19/2027</t>
  </si>
  <si>
    <t xml:space="preserve">01/18/2027</t>
  </si>
  <si>
    <t xml:space="preserve">01/15/2025</t>
  </si>
  <si>
    <t xml:space="preserve">03/12/2027</t>
  </si>
  <si>
    <t xml:space="preserve">02/26/2027</t>
  </si>
  <si>
    <t xml:space="preserve">03/15/2027</t>
  </si>
  <si>
    <t xml:space="preserve">03/01/2027</t>
  </si>
  <si>
    <t xml:space="preserve">03/16/2027</t>
  </si>
  <si>
    <t xml:space="preserve">03/17/2025</t>
  </si>
  <si>
    <t xml:space="preserve">05/14/2027</t>
  </si>
  <si>
    <t xml:space="preserve">04/30/2027</t>
  </si>
  <si>
    <t xml:space="preserve">05/17/2027</t>
  </si>
  <si>
    <t xml:space="preserve">05/03/2027</t>
  </si>
  <si>
    <t xml:space="preserve">05/18/2027</t>
  </si>
  <si>
    <t xml:space="preserve">05/15/2025</t>
  </si>
  <si>
    <t xml:space="preserve">07/14/2027</t>
  </si>
  <si>
    <t xml:space="preserve">06/30/2027</t>
  </si>
  <si>
    <t xml:space="preserve">07/15/2027</t>
  </si>
  <si>
    <t xml:space="preserve">07/02/2027</t>
  </si>
  <si>
    <t xml:space="preserve">07/1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3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9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5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31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7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3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9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6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57</v>
      </c>
      <c r="C10" s="1" t="s">
        <v>58</v>
      </c>
      <c r="D10" s="1" t="s">
        <v>59</v>
      </c>
      <c r="E10" s="1" t="s">
        <v>60</v>
      </c>
      <c r="F10" s="1" t="s">
        <v>61</v>
      </c>
      <c r="G10" s="1" t="s">
        <v>62</v>
      </c>
      <c r="H10" s="1" t="s">
        <v>62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63</v>
      </c>
      <c r="C11" s="1" t="s">
        <v>64</v>
      </c>
      <c r="D11" s="1" t="s">
        <v>65</v>
      </c>
      <c r="E11" s="1" t="s">
        <v>66</v>
      </c>
      <c r="F11" s="1" t="s">
        <v>67</v>
      </c>
      <c r="G11" s="1" t="s">
        <v>68</v>
      </c>
      <c r="H11" s="1" t="s">
        <v>68</v>
      </c>
    </row>
    <row r="12" customFormat="false" ht="12.8" hidden="false" customHeight="false" outlineLevel="0" collapsed="false">
      <c r="A12" s="0" t="str">
        <f aca="false">"Jul27"</f>
        <v>Jul27</v>
      </c>
      <c r="B12" s="1" t="s">
        <v>69</v>
      </c>
      <c r="C12" s="1" t="s">
        <v>70</v>
      </c>
      <c r="D12" s="1" t="s">
        <v>71</v>
      </c>
      <c r="E12" s="1" t="s">
        <v>72</v>
      </c>
      <c r="F12" s="1" t="s">
        <v>73</v>
      </c>
      <c r="G12" s="1" t="s">
        <v>74</v>
      </c>
      <c r="H12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