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2</t>
  </si>
  <si>
    <t xml:space="preserve">10/09/2025</t>
  </si>
  <si>
    <t xml:space="preserve">09/24/2025</t>
  </si>
  <si>
    <t xml:space="preserve">10/16/2025</t>
  </si>
  <si>
    <t xml:space="preserve">10/01/2025</t>
  </si>
  <si>
    <t xml:space="preserve">10/23/2025</t>
  </si>
  <si>
    <t xml:space="preserve">01/03/2023</t>
  </si>
  <si>
    <t xml:space="preserve">12/08/2025</t>
  </si>
  <si>
    <t xml:space="preserve">11/21/2025</t>
  </si>
  <si>
    <t xml:space="preserve">12/15/2025</t>
  </si>
  <si>
    <t xml:space="preserve">12/01/2025</t>
  </si>
  <si>
    <t xml:space="preserve">12/22/2025</t>
  </si>
  <si>
    <t xml:space="preserve">04/03/2023</t>
  </si>
  <si>
    <t xml:space="preserve">03/09/2026</t>
  </si>
  <si>
    <t xml:space="preserve">02/23/2026</t>
  </si>
  <si>
    <t xml:space="preserve">03/16/2026</t>
  </si>
  <si>
    <t xml:space="preserve">03/02/2026</t>
  </si>
  <si>
    <t xml:space="preserve">03/23/2026</t>
  </si>
  <si>
    <t xml:space="preserve">06/01/2023</t>
  </si>
  <si>
    <t xml:space="preserve">05/06/2026</t>
  </si>
  <si>
    <t xml:space="preserve">04/24/2026</t>
  </si>
  <si>
    <t xml:space="preserve">05/13/2026</t>
  </si>
  <si>
    <t xml:space="preserve">05/01/2026</t>
  </si>
  <si>
    <t xml:space="preserve">05/20/2026</t>
  </si>
  <si>
    <t xml:space="preserve">08/01/2023</t>
  </si>
  <si>
    <t xml:space="preserve">07/09/2026</t>
  </si>
  <si>
    <t xml:space="preserve">06/24/2026</t>
  </si>
  <si>
    <t xml:space="preserve">07/16/2026</t>
  </si>
  <si>
    <t xml:space="preserve">07/01/2026</t>
  </si>
  <si>
    <t xml:space="preserve">07/23/2026</t>
  </si>
  <si>
    <t xml:space="preserve">11/01/2023</t>
  </si>
  <si>
    <t xml:space="preserve">10/08/2026</t>
  </si>
  <si>
    <t xml:space="preserve">09/24/2026</t>
  </si>
  <si>
    <t xml:space="preserve">10/15/2026</t>
  </si>
  <si>
    <t xml:space="preserve">10/01/2026</t>
  </si>
  <si>
    <t xml:space="preserve">10/22/2026</t>
  </si>
  <si>
    <t xml:space="preserve">01/02/2024</t>
  </si>
  <si>
    <t xml:space="preserve">12/08/2026</t>
  </si>
  <si>
    <t xml:space="preserve">11/23/2026</t>
  </si>
  <si>
    <t xml:space="preserve">12/15/2026</t>
  </si>
  <si>
    <t xml:space="preserve">12/01/2026</t>
  </si>
  <si>
    <t xml:space="preserve">12/22/2026</t>
  </si>
  <si>
    <t xml:space="preserve">04/01/2024</t>
  </si>
  <si>
    <t xml:space="preserve">03/08/2027</t>
  </si>
  <si>
    <t xml:space="preserve">02/22/2027</t>
  </si>
  <si>
    <t xml:space="preserve">03/15/2027</t>
  </si>
  <si>
    <t xml:space="preserve">03/01/2027</t>
  </si>
  <si>
    <t xml:space="preserve">03/22/2027</t>
  </si>
  <si>
    <t xml:space="preserve">06/03/2024</t>
  </si>
  <si>
    <t xml:space="preserve">05/06/2027</t>
  </si>
  <si>
    <t xml:space="preserve">04/26/2027</t>
  </si>
  <si>
    <t xml:space="preserve">05/13/2027</t>
  </si>
  <si>
    <t xml:space="preserve">05/03/2027</t>
  </si>
  <si>
    <t xml:space="preserve">05/20/2027</t>
  </si>
  <si>
    <t xml:space="preserve">08/01/2024</t>
  </si>
  <si>
    <t xml:space="preserve">07/08/2027</t>
  </si>
  <si>
    <t xml:space="preserve">06/24/2027</t>
  </si>
  <si>
    <t xml:space="preserve">07/15/2027</t>
  </si>
  <si>
    <t xml:space="preserve">07/01/2027</t>
  </si>
  <si>
    <t xml:space="preserve">07/22/2027</t>
  </si>
  <si>
    <t xml:space="preserve">11/01/2024</t>
  </si>
  <si>
    <t xml:space="preserve">10/07/2027</t>
  </si>
  <si>
    <t xml:space="preserve">09/24/2027</t>
  </si>
  <si>
    <t xml:space="preserve">10/14/2027</t>
  </si>
  <si>
    <t xml:space="preserve">10/01/2027</t>
  </si>
  <si>
    <t xml:space="preserve">10/21/2027</t>
  </si>
  <si>
    <t xml:space="preserve">01/02/2025</t>
  </si>
  <si>
    <t xml:space="preserve">12/08/2027</t>
  </si>
  <si>
    <t xml:space="preserve">11/23/2027</t>
  </si>
  <si>
    <t xml:space="preserve">12/15/2027</t>
  </si>
  <si>
    <t xml:space="preserve">12/01/2027</t>
  </si>
  <si>
    <t xml:space="preserve">12/22/2027</t>
  </si>
  <si>
    <t xml:space="preserve">04/01/2025</t>
  </si>
  <si>
    <t xml:space="preserve">03/09/2028</t>
  </si>
  <si>
    <t xml:space="preserve">02/23/2028</t>
  </si>
  <si>
    <t xml:space="preserve">03/16/2028</t>
  </si>
  <si>
    <t xml:space="preserve">03/01/2028</t>
  </si>
  <si>
    <t xml:space="preserve">03/23/2028</t>
  </si>
  <si>
    <t xml:space="preserve">06/02/2025</t>
  </si>
  <si>
    <t xml:space="preserve">05/08/2028</t>
  </si>
  <si>
    <t xml:space="preserve">04/24/2028</t>
  </si>
  <si>
    <t xml:space="preserve">05/15/2028</t>
  </si>
  <si>
    <t xml:space="preserve">05/01/2028</t>
  </si>
  <si>
    <t xml:space="preserve">05/22/2028</t>
  </si>
  <si>
    <t xml:space="preserve">08/01/2025</t>
  </si>
  <si>
    <t xml:space="preserve">07/07/2028</t>
  </si>
  <si>
    <t xml:space="preserve">06/26/2028</t>
  </si>
  <si>
    <t xml:space="preserve">07/14/2028</t>
  </si>
  <si>
    <t xml:space="preserve">07/03/2028</t>
  </si>
  <si>
    <t xml:space="preserve">07/2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Oct26"</f>
        <v>Oct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Oct27"</f>
        <v>Oct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  <row r="15" customFormat="false" ht="12.8" hidden="false" customHeight="false" outlineLevel="0" collapsed="false">
      <c r="A15" s="0" t="str">
        <f aca="false">"May28"</f>
        <v>May28</v>
      </c>
      <c r="B15" s="1" t="s">
        <v>86</v>
      </c>
      <c r="C15" s="1" t="s">
        <v>87</v>
      </c>
      <c r="D15" s="1" t="s">
        <v>88</v>
      </c>
      <c r="E15" s="1" t="s">
        <v>89</v>
      </c>
      <c r="F15" s="1" t="s">
        <v>90</v>
      </c>
      <c r="G15" s="1" t="s">
        <v>91</v>
      </c>
      <c r="H15" s="1" t="s">
        <v>89</v>
      </c>
    </row>
    <row r="16" customFormat="false" ht="12.8" hidden="false" customHeight="false" outlineLevel="0" collapsed="false">
      <c r="A16" s="0" t="str">
        <f aca="false">"Jul28"</f>
        <v>Jul28</v>
      </c>
      <c r="B16" s="1" t="s">
        <v>92</v>
      </c>
      <c r="C16" s="1" t="s">
        <v>93</v>
      </c>
      <c r="D16" s="1" t="s">
        <v>94</v>
      </c>
      <c r="E16" s="1" t="s">
        <v>95</v>
      </c>
      <c r="F16" s="1" t="s">
        <v>96</v>
      </c>
      <c r="G16" s="1" t="s">
        <v>97</v>
      </c>
      <c r="H16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