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6">
  <si>
    <t xml:space="preserve">CONTRACT SYMBOL</t>
  </si>
  <si>
    <t xml:space="preserve">OPTIONS FTD</t>
  </si>
  <si>
    <t xml:space="preserve">OPTIONS LTD</t>
  </si>
  <si>
    <t xml:space="preserve">01/26/2022</t>
  </si>
  <si>
    <t xml:space="preserve">10/31/2025</t>
  </si>
  <si>
    <t xml:space="preserve">11/28/2025</t>
  </si>
  <si>
    <t xml:space="preserve">12/31/2025</t>
  </si>
  <si>
    <t xml:space="preserve">01/23/2023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28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12/19/2023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12/27/2024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7</v>
      </c>
      <c r="C5" s="1" t="s">
        <v>8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7</v>
      </c>
      <c r="C6" s="1" t="s">
        <v>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7</v>
      </c>
      <c r="C7" s="1" t="s">
        <v>10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7</v>
      </c>
      <c r="C8" s="1" t="s">
        <v>11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7</v>
      </c>
      <c r="C9" s="1" t="s">
        <v>12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7</v>
      </c>
      <c r="C10" s="1" t="s">
        <v>13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7</v>
      </c>
      <c r="C11" s="1" t="s">
        <v>14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7</v>
      </c>
      <c r="C12" s="1" t="s">
        <v>15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7</v>
      </c>
      <c r="C13" s="1" t="s">
        <v>16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7</v>
      </c>
      <c r="C14" s="1" t="s">
        <v>17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7</v>
      </c>
      <c r="C15" s="1" t="s">
        <v>18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7</v>
      </c>
      <c r="C16" s="1" t="s">
        <v>1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20</v>
      </c>
      <c r="C17" s="1" t="s">
        <v>21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20</v>
      </c>
      <c r="C18" s="1" t="s">
        <v>22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20</v>
      </c>
      <c r="C19" s="1" t="s">
        <v>23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20</v>
      </c>
      <c r="C20" s="1" t="s">
        <v>24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20</v>
      </c>
      <c r="C21" s="1" t="s">
        <v>25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20</v>
      </c>
      <c r="C22" s="1" t="s">
        <v>26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20</v>
      </c>
      <c r="C23" s="1" t="s">
        <v>27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20</v>
      </c>
      <c r="C24" s="1" t="s">
        <v>28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20</v>
      </c>
      <c r="C25" s="1" t="s">
        <v>29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20</v>
      </c>
      <c r="C26" s="1" t="s">
        <v>30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20</v>
      </c>
      <c r="C27" s="1" t="s">
        <v>31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20</v>
      </c>
      <c r="C28" s="1" t="s">
        <v>32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33</v>
      </c>
      <c r="C29" s="1" t="s">
        <v>34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33</v>
      </c>
      <c r="C30" s="1" t="s">
        <v>35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33</v>
      </c>
      <c r="C31" s="1" t="s">
        <v>36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33</v>
      </c>
      <c r="C32" s="1" t="s">
        <v>37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33</v>
      </c>
      <c r="C33" s="1" t="s">
        <v>38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33</v>
      </c>
      <c r="C34" s="1" t="s">
        <v>39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33</v>
      </c>
      <c r="C35" s="1" t="s">
        <v>40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33</v>
      </c>
      <c r="C36" s="1" t="s">
        <v>41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33</v>
      </c>
      <c r="C37" s="1" t="s">
        <v>42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33</v>
      </c>
      <c r="C38" s="1" t="s">
        <v>43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33</v>
      </c>
      <c r="C39" s="1" t="s">
        <v>44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33</v>
      </c>
      <c r="C40" s="1" t="s">
        <v>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