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46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46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46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46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46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46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46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46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46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46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46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46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5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5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5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5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5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5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5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5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5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5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5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5</v>
      </c>
      <c r="C55" s="1" t="s">
        <v>118</v>
      </c>
      <c r="H55" s="1" t="s">
        <v>1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