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1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1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1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1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1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1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1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1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1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1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1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1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D43" s="1" t="s">
        <v>94</v>
      </c>
      <c r="E43" s="1" t="s">
        <v>94</v>
      </c>
      <c r="H43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