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7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7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7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7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7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7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7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H41" s="1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