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5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5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5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5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5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5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5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4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4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4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4</v>
      </c>
      <c r="C40" s="1" t="s">
        <v>87</v>
      </c>
      <c r="H40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