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0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  <si>
    <t xml:space="preserve">01/31/2034</t>
  </si>
  <si>
    <t xml:space="preserve">02/28/2034</t>
  </si>
  <si>
    <t xml:space="preserve">03/31/2034</t>
  </si>
  <si>
    <t xml:space="preserve">04/28/2034</t>
  </si>
  <si>
    <t xml:space="preserve">05/31/2034</t>
  </si>
  <si>
    <t xml:space="preserve">06/30/2034</t>
  </si>
  <si>
    <t xml:space="preserve">07/31/2034</t>
  </si>
  <si>
    <t xml:space="preserve">08/31/2034</t>
  </si>
  <si>
    <t xml:space="preserve">09/29/2034</t>
  </si>
  <si>
    <t xml:space="preserve">10/31/2034</t>
  </si>
  <si>
    <t xml:space="preserve">11/30/2034</t>
  </si>
  <si>
    <t xml:space="preserve">12/29/2034</t>
  </si>
  <si>
    <t xml:space="preserve">01/31/2035</t>
  </si>
  <si>
    <t xml:space="preserve">02/28/2035</t>
  </si>
  <si>
    <t xml:space="preserve">03/30/2035</t>
  </si>
  <si>
    <t xml:space="preserve">04/30/2035</t>
  </si>
  <si>
    <t xml:space="preserve">05/31/2035</t>
  </si>
  <si>
    <t xml:space="preserve">06/29/2035</t>
  </si>
  <si>
    <t xml:space="preserve">07/31/2035</t>
  </si>
  <si>
    <t xml:space="preserve">08/31/2035</t>
  </si>
  <si>
    <t xml:space="preserve">09/28/2035</t>
  </si>
  <si>
    <t xml:space="preserve">10/31/2035</t>
  </si>
  <si>
    <t xml:space="preserve">11/30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9</v>
      </c>
      <c r="I2" s="0" t="n">
        <v>720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10</v>
      </c>
      <c r="I3" s="0" t="n">
        <v>744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1</v>
      </c>
      <c r="I4" s="0" t="n">
        <v>744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2</v>
      </c>
      <c r="I5" s="0" t="n">
        <v>720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3</v>
      </c>
      <c r="I6" s="0" t="n">
        <v>744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4</v>
      </c>
      <c r="I7" s="0" t="n">
        <v>721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5</v>
      </c>
      <c r="I8" s="0" t="n">
        <v>74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6</v>
      </c>
      <c r="I9" s="0" t="n">
        <v>744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7</v>
      </c>
      <c r="I10" s="0" t="n">
        <v>672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8</v>
      </c>
      <c r="I11" s="0" t="n">
        <v>743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9</v>
      </c>
      <c r="I12" s="0" t="n">
        <v>720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20</v>
      </c>
      <c r="I13" s="0" t="n">
        <v>744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1</v>
      </c>
      <c r="I14" s="0" t="n">
        <v>72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2</v>
      </c>
      <c r="I15" s="0" t="n">
        <v>744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3</v>
      </c>
      <c r="I16" s="0" t="n">
        <v>744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4</v>
      </c>
      <c r="I17" s="0" t="n">
        <v>720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5</v>
      </c>
      <c r="I18" s="0" t="n">
        <v>744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6</v>
      </c>
      <c r="I19" s="0" t="n">
        <v>721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7</v>
      </c>
      <c r="I20" s="0" t="n">
        <v>744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8</v>
      </c>
      <c r="I21" s="0" t="n">
        <v>744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9</v>
      </c>
      <c r="I22" s="0" t="n">
        <v>672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30</v>
      </c>
      <c r="I23" s="0" t="n">
        <v>743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1</v>
      </c>
      <c r="I24" s="0" t="n">
        <v>72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2</v>
      </c>
      <c r="I25" s="0" t="n">
        <v>744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3</v>
      </c>
      <c r="I26" s="0" t="n">
        <v>720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4</v>
      </c>
      <c r="I27" s="0" t="n">
        <v>744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5</v>
      </c>
      <c r="I28" s="0" t="n">
        <v>744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6</v>
      </c>
      <c r="I29" s="0" t="n">
        <v>720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7</v>
      </c>
      <c r="I30" s="0" t="n">
        <v>744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8</v>
      </c>
      <c r="I31" s="0" t="n">
        <v>721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9</v>
      </c>
      <c r="I32" s="0" t="n">
        <v>744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40</v>
      </c>
      <c r="I33" s="0" t="n">
        <v>744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1</v>
      </c>
      <c r="I34" s="0" t="n">
        <v>696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2</v>
      </c>
      <c r="I35" s="0" t="n">
        <v>743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3</v>
      </c>
      <c r="I36" s="0" t="n">
        <v>720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4</v>
      </c>
      <c r="I37" s="0" t="n">
        <v>744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5</v>
      </c>
      <c r="I38" s="0" t="n">
        <v>720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6</v>
      </c>
      <c r="I39" s="0" t="n">
        <v>744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7</v>
      </c>
      <c r="I40" s="0" t="n">
        <v>744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8</v>
      </c>
      <c r="I41" s="0" t="n">
        <v>720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9</v>
      </c>
      <c r="I42" s="0" t="n">
        <v>744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50</v>
      </c>
      <c r="I43" s="0" t="n">
        <v>721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1</v>
      </c>
      <c r="I44" s="0" t="n">
        <v>744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2</v>
      </c>
      <c r="I45" s="0" t="n">
        <v>744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3</v>
      </c>
      <c r="I46" s="0" t="n">
        <v>672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4</v>
      </c>
      <c r="I47" s="0" t="n">
        <v>743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5</v>
      </c>
      <c r="I48" s="0" t="n">
        <v>720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6</v>
      </c>
      <c r="I49" s="0" t="n">
        <v>744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7</v>
      </c>
      <c r="I50" s="0" t="n">
        <v>720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8</v>
      </c>
      <c r="I51" s="0" t="n">
        <v>744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9</v>
      </c>
      <c r="I52" s="0" t="n">
        <v>744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60</v>
      </c>
      <c r="I53" s="0" t="n">
        <v>720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1</v>
      </c>
      <c r="I54" s="0" t="n">
        <v>744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2</v>
      </c>
      <c r="I55" s="0" t="n">
        <v>721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3</v>
      </c>
      <c r="I56" s="0" t="n">
        <v>744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4</v>
      </c>
      <c r="I57" s="0" t="n">
        <v>744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5</v>
      </c>
      <c r="I58" s="0" t="n">
        <v>672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6</v>
      </c>
      <c r="I59" s="0" t="n">
        <v>743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7</v>
      </c>
      <c r="I60" s="0" t="n">
        <v>720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8</v>
      </c>
      <c r="I61" s="0" t="n">
        <v>744</v>
      </c>
    </row>
    <row r="62" customFormat="false" ht="12.8" hidden="false" customHeight="false" outlineLevel="0" collapsed="false">
      <c r="A62" s="0" t="str">
        <f aca="false">"Jun30"</f>
        <v>Jun30</v>
      </c>
      <c r="C62" s="1" t="s">
        <v>69</v>
      </c>
      <c r="I62" s="0" t="n">
        <v>720</v>
      </c>
    </row>
    <row r="63" customFormat="false" ht="12.8" hidden="false" customHeight="false" outlineLevel="0" collapsed="false">
      <c r="A63" s="0" t="str">
        <f aca="false">"Jul30"</f>
        <v>Jul30</v>
      </c>
      <c r="C63" s="1" t="s">
        <v>70</v>
      </c>
      <c r="I63" s="0" t="n">
        <v>744</v>
      </c>
    </row>
    <row r="64" customFormat="false" ht="12.8" hidden="false" customHeight="false" outlineLevel="0" collapsed="false">
      <c r="A64" s="0" t="str">
        <f aca="false">"Aug30"</f>
        <v>Aug30</v>
      </c>
      <c r="C64" s="1" t="s">
        <v>71</v>
      </c>
      <c r="I64" s="0" t="n">
        <v>744</v>
      </c>
    </row>
    <row r="65" customFormat="false" ht="12.8" hidden="false" customHeight="false" outlineLevel="0" collapsed="false">
      <c r="A65" s="0" t="str">
        <f aca="false">"Sep30"</f>
        <v>Sep30</v>
      </c>
      <c r="C65" s="1" t="s">
        <v>72</v>
      </c>
      <c r="I65" s="0" t="n">
        <v>720</v>
      </c>
    </row>
    <row r="66" customFormat="false" ht="12.8" hidden="false" customHeight="false" outlineLevel="0" collapsed="false">
      <c r="A66" s="0" t="str">
        <f aca="false">"Oct30"</f>
        <v>Oct30</v>
      </c>
      <c r="C66" s="1" t="s">
        <v>73</v>
      </c>
      <c r="I66" s="0" t="n">
        <v>744</v>
      </c>
    </row>
    <row r="67" customFormat="false" ht="12.8" hidden="false" customHeight="false" outlineLevel="0" collapsed="false">
      <c r="A67" s="0" t="str">
        <f aca="false">"Nov30"</f>
        <v>Nov30</v>
      </c>
      <c r="C67" s="1" t="s">
        <v>74</v>
      </c>
      <c r="I67" s="0" t="n">
        <v>721</v>
      </c>
    </row>
    <row r="68" customFormat="false" ht="12.8" hidden="false" customHeight="false" outlineLevel="0" collapsed="false">
      <c r="A68" s="0" t="str">
        <f aca="false">"Dec30"</f>
        <v>Dec30</v>
      </c>
      <c r="C68" s="1" t="s">
        <v>75</v>
      </c>
      <c r="I68" s="0" t="n">
        <v>744</v>
      </c>
    </row>
    <row r="69" customFormat="false" ht="12.8" hidden="false" customHeight="false" outlineLevel="0" collapsed="false">
      <c r="A69" s="0" t="str">
        <f aca="false">"Jan31"</f>
        <v>Jan31</v>
      </c>
      <c r="C69" s="1" t="s">
        <v>76</v>
      </c>
      <c r="I69" s="0" t="n">
        <v>744</v>
      </c>
    </row>
    <row r="70" customFormat="false" ht="12.8" hidden="false" customHeight="false" outlineLevel="0" collapsed="false">
      <c r="A70" s="0" t="str">
        <f aca="false">"Feb31"</f>
        <v>Feb31</v>
      </c>
      <c r="C70" s="1" t="s">
        <v>77</v>
      </c>
      <c r="I70" s="0" t="n">
        <v>672</v>
      </c>
    </row>
    <row r="71" customFormat="false" ht="12.8" hidden="false" customHeight="false" outlineLevel="0" collapsed="false">
      <c r="A71" s="0" t="str">
        <f aca="false">"Mar31"</f>
        <v>Mar31</v>
      </c>
      <c r="C71" s="1" t="s">
        <v>78</v>
      </c>
      <c r="I71" s="0" t="n">
        <v>743</v>
      </c>
    </row>
    <row r="72" customFormat="false" ht="12.8" hidden="false" customHeight="false" outlineLevel="0" collapsed="false">
      <c r="A72" s="0" t="str">
        <f aca="false">"Apr31"</f>
        <v>Apr31</v>
      </c>
      <c r="C72" s="1" t="s">
        <v>79</v>
      </c>
      <c r="I72" s="0" t="n">
        <v>720</v>
      </c>
    </row>
    <row r="73" customFormat="false" ht="12.8" hidden="false" customHeight="false" outlineLevel="0" collapsed="false">
      <c r="A73" s="0" t="str">
        <f aca="false">"May31"</f>
        <v>May31</v>
      </c>
      <c r="C73" s="1" t="s">
        <v>80</v>
      </c>
      <c r="I73" s="0" t="n">
        <v>744</v>
      </c>
    </row>
    <row r="74" customFormat="false" ht="12.8" hidden="false" customHeight="false" outlineLevel="0" collapsed="false">
      <c r="A74" s="0" t="str">
        <f aca="false">"Jun31"</f>
        <v>Jun31</v>
      </c>
      <c r="C74" s="1" t="s">
        <v>81</v>
      </c>
      <c r="I74" s="0" t="n">
        <v>720</v>
      </c>
    </row>
    <row r="75" customFormat="false" ht="12.8" hidden="false" customHeight="false" outlineLevel="0" collapsed="false">
      <c r="A75" s="0" t="str">
        <f aca="false">"Jul31"</f>
        <v>Jul31</v>
      </c>
      <c r="C75" s="1" t="s">
        <v>82</v>
      </c>
      <c r="I75" s="0" t="n">
        <v>744</v>
      </c>
    </row>
    <row r="76" customFormat="false" ht="12.8" hidden="false" customHeight="false" outlineLevel="0" collapsed="false">
      <c r="A76" s="0" t="str">
        <f aca="false">"Aug31"</f>
        <v>Aug31</v>
      </c>
      <c r="C76" s="1" t="s">
        <v>83</v>
      </c>
      <c r="I76" s="0" t="n">
        <v>744</v>
      </c>
    </row>
    <row r="77" customFormat="false" ht="12.8" hidden="false" customHeight="false" outlineLevel="0" collapsed="false">
      <c r="A77" s="0" t="str">
        <f aca="false">"Sep31"</f>
        <v>Sep31</v>
      </c>
      <c r="C77" s="1" t="s">
        <v>84</v>
      </c>
      <c r="I77" s="0" t="n">
        <v>720</v>
      </c>
    </row>
    <row r="78" customFormat="false" ht="12.8" hidden="false" customHeight="false" outlineLevel="0" collapsed="false">
      <c r="A78" s="0" t="str">
        <f aca="false">"Oct31"</f>
        <v>Oct31</v>
      </c>
      <c r="C78" s="1" t="s">
        <v>85</v>
      </c>
      <c r="I78" s="0" t="n">
        <v>744</v>
      </c>
    </row>
    <row r="79" customFormat="false" ht="12.8" hidden="false" customHeight="false" outlineLevel="0" collapsed="false">
      <c r="A79" s="0" t="str">
        <f aca="false">"Nov31"</f>
        <v>Nov31</v>
      </c>
      <c r="C79" s="1" t="s">
        <v>86</v>
      </c>
      <c r="I79" s="0" t="n">
        <v>721</v>
      </c>
    </row>
    <row r="80" customFormat="false" ht="12.8" hidden="false" customHeight="false" outlineLevel="0" collapsed="false">
      <c r="A80" s="0" t="str">
        <f aca="false">"Dec31"</f>
        <v>Dec31</v>
      </c>
      <c r="C80" s="1" t="s">
        <v>87</v>
      </c>
      <c r="I80" s="0" t="n">
        <v>744</v>
      </c>
    </row>
    <row r="81" customFormat="false" ht="12.8" hidden="false" customHeight="false" outlineLevel="0" collapsed="false">
      <c r="A81" s="0" t="str">
        <f aca="false">"Jan32"</f>
        <v>Jan32</v>
      </c>
      <c r="C81" s="1" t="s">
        <v>88</v>
      </c>
      <c r="I81" s="0" t="n">
        <v>744</v>
      </c>
    </row>
    <row r="82" customFormat="false" ht="12.8" hidden="false" customHeight="false" outlineLevel="0" collapsed="false">
      <c r="A82" s="0" t="str">
        <f aca="false">"Feb32"</f>
        <v>Feb32</v>
      </c>
      <c r="C82" s="1" t="s">
        <v>89</v>
      </c>
      <c r="I82" s="0" t="n">
        <v>696</v>
      </c>
    </row>
    <row r="83" customFormat="false" ht="12.8" hidden="false" customHeight="false" outlineLevel="0" collapsed="false">
      <c r="A83" s="0" t="str">
        <f aca="false">"Mar32"</f>
        <v>Mar32</v>
      </c>
      <c r="C83" s="1" t="s">
        <v>90</v>
      </c>
      <c r="I83" s="0" t="n">
        <v>743</v>
      </c>
    </row>
    <row r="84" customFormat="false" ht="12.8" hidden="false" customHeight="false" outlineLevel="0" collapsed="false">
      <c r="A84" s="0" t="str">
        <f aca="false">"Apr32"</f>
        <v>Apr32</v>
      </c>
      <c r="C84" s="1" t="s">
        <v>91</v>
      </c>
      <c r="I84" s="0" t="n">
        <v>720</v>
      </c>
    </row>
    <row r="85" customFormat="false" ht="12.8" hidden="false" customHeight="false" outlineLevel="0" collapsed="false">
      <c r="A85" s="0" t="str">
        <f aca="false">"May32"</f>
        <v>May32</v>
      </c>
      <c r="C85" s="1" t="s">
        <v>92</v>
      </c>
      <c r="I85" s="0" t="n">
        <v>744</v>
      </c>
    </row>
    <row r="86" customFormat="false" ht="12.8" hidden="false" customHeight="false" outlineLevel="0" collapsed="false">
      <c r="A86" s="0" t="str">
        <f aca="false">"Jun32"</f>
        <v>Jun32</v>
      </c>
      <c r="C86" s="1" t="s">
        <v>93</v>
      </c>
      <c r="I86" s="0" t="n">
        <v>720</v>
      </c>
    </row>
    <row r="87" customFormat="false" ht="12.8" hidden="false" customHeight="false" outlineLevel="0" collapsed="false">
      <c r="A87" s="0" t="str">
        <f aca="false">"Jul32"</f>
        <v>Jul32</v>
      </c>
      <c r="C87" s="1" t="s">
        <v>94</v>
      </c>
      <c r="I87" s="0" t="n">
        <v>744</v>
      </c>
    </row>
    <row r="88" customFormat="false" ht="12.8" hidden="false" customHeight="false" outlineLevel="0" collapsed="false">
      <c r="A88" s="0" t="str">
        <f aca="false">"Aug32"</f>
        <v>Aug32</v>
      </c>
      <c r="C88" s="1" t="s">
        <v>95</v>
      </c>
      <c r="I88" s="0" t="n">
        <v>744</v>
      </c>
    </row>
    <row r="89" customFormat="false" ht="12.8" hidden="false" customHeight="false" outlineLevel="0" collapsed="false">
      <c r="A89" s="0" t="str">
        <f aca="false">"Sep32"</f>
        <v>Sep32</v>
      </c>
      <c r="C89" s="1" t="s">
        <v>96</v>
      </c>
      <c r="I89" s="0" t="n">
        <v>720</v>
      </c>
    </row>
    <row r="90" customFormat="false" ht="12.8" hidden="false" customHeight="false" outlineLevel="0" collapsed="false">
      <c r="A90" s="0" t="str">
        <f aca="false">"Oct32"</f>
        <v>Oct32</v>
      </c>
      <c r="C90" s="1" t="s">
        <v>97</v>
      </c>
      <c r="I90" s="0" t="n">
        <v>744</v>
      </c>
    </row>
    <row r="91" customFormat="false" ht="12.8" hidden="false" customHeight="false" outlineLevel="0" collapsed="false">
      <c r="A91" s="0" t="str">
        <f aca="false">"Nov32"</f>
        <v>Nov32</v>
      </c>
      <c r="C91" s="1" t="s">
        <v>98</v>
      </c>
      <c r="I91" s="0" t="n">
        <v>721</v>
      </c>
    </row>
    <row r="92" customFormat="false" ht="12.8" hidden="false" customHeight="false" outlineLevel="0" collapsed="false">
      <c r="A92" s="0" t="str">
        <f aca="false">"Dec32"</f>
        <v>Dec32</v>
      </c>
      <c r="C92" s="1" t="s">
        <v>99</v>
      </c>
      <c r="I92" s="0" t="n">
        <v>744</v>
      </c>
    </row>
    <row r="93" customFormat="false" ht="12.8" hidden="false" customHeight="false" outlineLevel="0" collapsed="false">
      <c r="A93" s="0" t="str">
        <f aca="false">"Jan33"</f>
        <v>Jan33</v>
      </c>
      <c r="C93" s="1" t="s">
        <v>100</v>
      </c>
      <c r="I93" s="0" t="n">
        <v>744</v>
      </c>
    </row>
    <row r="94" customFormat="false" ht="12.8" hidden="false" customHeight="false" outlineLevel="0" collapsed="false">
      <c r="A94" s="0" t="str">
        <f aca="false">"Feb33"</f>
        <v>Feb33</v>
      </c>
      <c r="C94" s="1" t="s">
        <v>101</v>
      </c>
      <c r="I94" s="0" t="n">
        <v>672</v>
      </c>
    </row>
    <row r="95" customFormat="false" ht="12.8" hidden="false" customHeight="false" outlineLevel="0" collapsed="false">
      <c r="A95" s="0" t="str">
        <f aca="false">"Mar33"</f>
        <v>Mar33</v>
      </c>
      <c r="C95" s="1" t="s">
        <v>102</v>
      </c>
      <c r="I95" s="0" t="n">
        <v>743</v>
      </c>
    </row>
    <row r="96" customFormat="false" ht="12.8" hidden="false" customHeight="false" outlineLevel="0" collapsed="false">
      <c r="A96" s="0" t="str">
        <f aca="false">"Apr33"</f>
        <v>Apr33</v>
      </c>
      <c r="C96" s="1" t="s">
        <v>103</v>
      </c>
      <c r="I96" s="0" t="n">
        <v>720</v>
      </c>
    </row>
    <row r="97" customFormat="false" ht="12.8" hidden="false" customHeight="false" outlineLevel="0" collapsed="false">
      <c r="A97" s="0" t="str">
        <f aca="false">"May33"</f>
        <v>May33</v>
      </c>
      <c r="C97" s="1" t="s">
        <v>104</v>
      </c>
      <c r="I97" s="0" t="n">
        <v>744</v>
      </c>
    </row>
    <row r="98" customFormat="false" ht="12.8" hidden="false" customHeight="false" outlineLevel="0" collapsed="false">
      <c r="A98" s="0" t="str">
        <f aca="false">"Jun33"</f>
        <v>Jun33</v>
      </c>
      <c r="C98" s="1" t="s">
        <v>105</v>
      </c>
      <c r="I98" s="0" t="n">
        <v>720</v>
      </c>
    </row>
    <row r="99" customFormat="false" ht="12.8" hidden="false" customHeight="false" outlineLevel="0" collapsed="false">
      <c r="A99" s="0" t="str">
        <f aca="false">"Jul33"</f>
        <v>Jul33</v>
      </c>
      <c r="C99" s="1" t="s">
        <v>106</v>
      </c>
      <c r="I99" s="0" t="n">
        <v>744</v>
      </c>
    </row>
    <row r="100" customFormat="false" ht="12.8" hidden="false" customHeight="false" outlineLevel="0" collapsed="false">
      <c r="A100" s="0" t="str">
        <f aca="false">"Aug33"</f>
        <v>Aug33</v>
      </c>
      <c r="C100" s="1" t="s">
        <v>107</v>
      </c>
      <c r="I100" s="0" t="n">
        <v>744</v>
      </c>
    </row>
    <row r="101" customFormat="false" ht="12.8" hidden="false" customHeight="false" outlineLevel="0" collapsed="false">
      <c r="A101" s="0" t="str">
        <f aca="false">"Sep33"</f>
        <v>Sep33</v>
      </c>
      <c r="C101" s="1" t="s">
        <v>108</v>
      </c>
      <c r="I101" s="0" t="n">
        <v>720</v>
      </c>
    </row>
    <row r="102" customFormat="false" ht="12.8" hidden="false" customHeight="false" outlineLevel="0" collapsed="false">
      <c r="A102" s="0" t="str">
        <f aca="false">"Oct33"</f>
        <v>Oct33</v>
      </c>
      <c r="C102" s="1" t="s">
        <v>109</v>
      </c>
      <c r="I102" s="0" t="n">
        <v>744</v>
      </c>
    </row>
    <row r="103" customFormat="false" ht="12.8" hidden="false" customHeight="false" outlineLevel="0" collapsed="false">
      <c r="A103" s="0" t="str">
        <f aca="false">"Nov33"</f>
        <v>Nov33</v>
      </c>
      <c r="C103" s="1" t="s">
        <v>110</v>
      </c>
      <c r="I103" s="0" t="n">
        <v>721</v>
      </c>
    </row>
    <row r="104" customFormat="false" ht="12.8" hidden="false" customHeight="false" outlineLevel="0" collapsed="false">
      <c r="A104" s="0" t="str">
        <f aca="false">"Dec33"</f>
        <v>Dec33</v>
      </c>
      <c r="C104" s="1" t="s">
        <v>111</v>
      </c>
      <c r="I104" s="0" t="n">
        <v>744</v>
      </c>
    </row>
    <row r="105" customFormat="false" ht="12.8" hidden="false" customHeight="false" outlineLevel="0" collapsed="false">
      <c r="A105" s="0" t="str">
        <f aca="false">"Jan34"</f>
        <v>Jan34</v>
      </c>
      <c r="C105" s="1" t="s">
        <v>112</v>
      </c>
      <c r="I105" s="0" t="n">
        <v>744</v>
      </c>
    </row>
    <row r="106" customFormat="false" ht="12.8" hidden="false" customHeight="false" outlineLevel="0" collapsed="false">
      <c r="A106" s="0" t="str">
        <f aca="false">"Feb34"</f>
        <v>Feb34</v>
      </c>
      <c r="C106" s="1" t="s">
        <v>113</v>
      </c>
      <c r="I106" s="0" t="n">
        <v>672</v>
      </c>
    </row>
    <row r="107" customFormat="false" ht="12.8" hidden="false" customHeight="false" outlineLevel="0" collapsed="false">
      <c r="A107" s="0" t="str">
        <f aca="false">"Mar34"</f>
        <v>Mar34</v>
      </c>
      <c r="C107" s="1" t="s">
        <v>114</v>
      </c>
      <c r="I107" s="0" t="n">
        <v>743</v>
      </c>
    </row>
    <row r="108" customFormat="false" ht="12.8" hidden="false" customHeight="false" outlineLevel="0" collapsed="false">
      <c r="A108" s="0" t="str">
        <f aca="false">"Apr34"</f>
        <v>Apr34</v>
      </c>
      <c r="C108" s="1" t="s">
        <v>115</v>
      </c>
      <c r="I108" s="0" t="n">
        <v>720</v>
      </c>
    </row>
    <row r="109" customFormat="false" ht="12.8" hidden="false" customHeight="false" outlineLevel="0" collapsed="false">
      <c r="A109" s="0" t="str">
        <f aca="false">"May34"</f>
        <v>May34</v>
      </c>
      <c r="C109" s="1" t="s">
        <v>116</v>
      </c>
      <c r="I109" s="0" t="n">
        <v>744</v>
      </c>
    </row>
    <row r="110" customFormat="false" ht="12.8" hidden="false" customHeight="false" outlineLevel="0" collapsed="false">
      <c r="A110" s="0" t="str">
        <f aca="false">"Jun34"</f>
        <v>Jun34</v>
      </c>
      <c r="C110" s="1" t="s">
        <v>117</v>
      </c>
      <c r="I110" s="0" t="n">
        <v>720</v>
      </c>
    </row>
    <row r="111" customFormat="false" ht="12.8" hidden="false" customHeight="false" outlineLevel="0" collapsed="false">
      <c r="A111" s="0" t="str">
        <f aca="false">"Jul34"</f>
        <v>Jul34</v>
      </c>
      <c r="C111" s="1" t="s">
        <v>118</v>
      </c>
      <c r="I111" s="0" t="n">
        <v>744</v>
      </c>
    </row>
    <row r="112" customFormat="false" ht="12.8" hidden="false" customHeight="false" outlineLevel="0" collapsed="false">
      <c r="A112" s="0" t="str">
        <f aca="false">"Aug34"</f>
        <v>Aug34</v>
      </c>
      <c r="C112" s="1" t="s">
        <v>119</v>
      </c>
      <c r="I112" s="0" t="n">
        <v>744</v>
      </c>
    </row>
    <row r="113" customFormat="false" ht="12.8" hidden="false" customHeight="false" outlineLevel="0" collapsed="false">
      <c r="A113" s="0" t="str">
        <f aca="false">"Sep34"</f>
        <v>Sep34</v>
      </c>
      <c r="C113" s="1" t="s">
        <v>120</v>
      </c>
      <c r="I113" s="0" t="n">
        <v>720</v>
      </c>
    </row>
    <row r="114" customFormat="false" ht="12.8" hidden="false" customHeight="false" outlineLevel="0" collapsed="false">
      <c r="A114" s="0" t="str">
        <f aca="false">"Oct34"</f>
        <v>Oct34</v>
      </c>
      <c r="C114" s="1" t="s">
        <v>121</v>
      </c>
      <c r="I114" s="0" t="n">
        <v>744</v>
      </c>
    </row>
    <row r="115" customFormat="false" ht="12.8" hidden="false" customHeight="false" outlineLevel="0" collapsed="false">
      <c r="A115" s="0" t="str">
        <f aca="false">"Nov34"</f>
        <v>Nov34</v>
      </c>
      <c r="C115" s="1" t="s">
        <v>122</v>
      </c>
      <c r="I115" s="0" t="n">
        <v>721</v>
      </c>
    </row>
    <row r="116" customFormat="false" ht="12.8" hidden="false" customHeight="false" outlineLevel="0" collapsed="false">
      <c r="A116" s="0" t="str">
        <f aca="false">"Dec34"</f>
        <v>Dec34</v>
      </c>
      <c r="C116" s="1" t="s">
        <v>123</v>
      </c>
      <c r="I116" s="0" t="n">
        <v>744</v>
      </c>
    </row>
    <row r="117" customFormat="false" ht="12.8" hidden="false" customHeight="false" outlineLevel="0" collapsed="false">
      <c r="A117" s="0" t="str">
        <f aca="false">"Jan35"</f>
        <v>Jan35</v>
      </c>
      <c r="C117" s="1" t="s">
        <v>124</v>
      </c>
      <c r="I117" s="0" t="n">
        <v>744</v>
      </c>
    </row>
    <row r="118" customFormat="false" ht="12.8" hidden="false" customHeight="false" outlineLevel="0" collapsed="false">
      <c r="A118" s="0" t="str">
        <f aca="false">"Feb35"</f>
        <v>Feb35</v>
      </c>
      <c r="C118" s="1" t="s">
        <v>125</v>
      </c>
      <c r="I118" s="0" t="n">
        <v>672</v>
      </c>
    </row>
    <row r="119" customFormat="false" ht="12.8" hidden="false" customHeight="false" outlineLevel="0" collapsed="false">
      <c r="A119" s="0" t="str">
        <f aca="false">"Mar35"</f>
        <v>Mar35</v>
      </c>
      <c r="C119" s="1" t="s">
        <v>126</v>
      </c>
      <c r="I119" s="0" t="n">
        <v>743</v>
      </c>
    </row>
    <row r="120" customFormat="false" ht="12.8" hidden="false" customHeight="false" outlineLevel="0" collapsed="false">
      <c r="A120" s="0" t="str">
        <f aca="false">"Apr35"</f>
        <v>Apr35</v>
      </c>
      <c r="C120" s="1" t="s">
        <v>127</v>
      </c>
      <c r="I120" s="0" t="n">
        <v>720</v>
      </c>
    </row>
    <row r="121" customFormat="false" ht="12.8" hidden="false" customHeight="false" outlineLevel="0" collapsed="false">
      <c r="A121" s="0" t="str">
        <f aca="false">"May35"</f>
        <v>May35</v>
      </c>
      <c r="C121" s="1" t="s">
        <v>128</v>
      </c>
      <c r="I121" s="0" t="n">
        <v>744</v>
      </c>
    </row>
    <row r="122" customFormat="false" ht="12.8" hidden="false" customHeight="false" outlineLevel="0" collapsed="false">
      <c r="A122" s="0" t="str">
        <f aca="false">"Jun35"</f>
        <v>Jun35</v>
      </c>
      <c r="C122" s="1" t="s">
        <v>129</v>
      </c>
      <c r="I122" s="0" t="n">
        <v>720</v>
      </c>
    </row>
    <row r="123" customFormat="false" ht="12.8" hidden="false" customHeight="false" outlineLevel="0" collapsed="false">
      <c r="A123" s="0" t="str">
        <f aca="false">"Jul35"</f>
        <v>Jul35</v>
      </c>
      <c r="C123" s="1" t="s">
        <v>130</v>
      </c>
      <c r="I123" s="0" t="n">
        <v>744</v>
      </c>
    </row>
    <row r="124" customFormat="false" ht="12.8" hidden="false" customHeight="false" outlineLevel="0" collapsed="false">
      <c r="A124" s="0" t="str">
        <f aca="false">"Aug35"</f>
        <v>Aug35</v>
      </c>
      <c r="C124" s="1" t="s">
        <v>131</v>
      </c>
      <c r="I124" s="0" t="n">
        <v>744</v>
      </c>
    </row>
    <row r="125" customFormat="false" ht="12.8" hidden="false" customHeight="false" outlineLevel="0" collapsed="false">
      <c r="A125" s="0" t="str">
        <f aca="false">"Sep35"</f>
        <v>Sep35</v>
      </c>
      <c r="C125" s="1" t="s">
        <v>132</v>
      </c>
      <c r="I125" s="0" t="n">
        <v>720</v>
      </c>
    </row>
    <row r="126" customFormat="false" ht="12.8" hidden="false" customHeight="false" outlineLevel="0" collapsed="false">
      <c r="A126" s="0" t="str">
        <f aca="false">"Oct35"</f>
        <v>Oct35</v>
      </c>
      <c r="C126" s="1" t="s">
        <v>133</v>
      </c>
      <c r="I126" s="0" t="n">
        <v>744</v>
      </c>
    </row>
    <row r="127" customFormat="false" ht="12.8" hidden="false" customHeight="false" outlineLevel="0" collapsed="false">
      <c r="A127" s="0" t="str">
        <f aca="false">"Nov35"</f>
        <v>Nov35</v>
      </c>
      <c r="C127" s="1" t="s">
        <v>134</v>
      </c>
      <c r="I127" s="0" t="n">
        <v>721</v>
      </c>
    </row>
    <row r="128" customFormat="false" ht="12.8" hidden="false" customHeight="false" outlineLevel="0" collapsed="false">
      <c r="A128" s="0" t="str">
        <f aca="false">"Dec35"</f>
        <v>Dec35</v>
      </c>
      <c r="C128" s="1" t="s">
        <v>135</v>
      </c>
      <c r="I128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