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744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721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744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67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74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720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720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744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744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720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744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7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744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672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743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720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720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744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744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720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744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721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6</v>
      </c>
      <c r="I29" s="0" t="n">
        <v>744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7</v>
      </c>
      <c r="I30" s="0" t="n">
        <v>69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8</v>
      </c>
      <c r="I31" s="0" t="n">
        <v>743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9</v>
      </c>
      <c r="I32" s="0" t="n">
        <v>720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40</v>
      </c>
      <c r="I33" s="0" t="n">
        <v>744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1</v>
      </c>
      <c r="I34" s="0" t="n">
        <v>72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2</v>
      </c>
      <c r="I35" s="0" t="n">
        <v>744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3</v>
      </c>
      <c r="I36" s="0" t="n">
        <v>744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4</v>
      </c>
      <c r="I37" s="0" t="n">
        <v>720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5</v>
      </c>
      <c r="I38" s="0" t="n">
        <v>7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6</v>
      </c>
      <c r="I39" s="0" t="n">
        <v>721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8</v>
      </c>
      <c r="I41" s="0" t="n">
        <v>744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9</v>
      </c>
      <c r="I42" s="0" t="n">
        <v>672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50</v>
      </c>
      <c r="I43" s="0" t="n">
        <v>743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1</v>
      </c>
      <c r="I44" s="0" t="n">
        <v>72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2</v>
      </c>
      <c r="I45" s="0" t="n">
        <v>744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3</v>
      </c>
      <c r="I46" s="0" t="n">
        <v>720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4</v>
      </c>
      <c r="I47" s="0" t="n">
        <v>744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5</v>
      </c>
      <c r="I48" s="0" t="n">
        <v>74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6</v>
      </c>
      <c r="I49" s="0" t="n">
        <v>720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7</v>
      </c>
      <c r="I50" s="0" t="n">
        <v>744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8</v>
      </c>
      <c r="I51" s="0" t="n">
        <v>721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9</v>
      </c>
      <c r="I52" s="0" t="n">
        <v>744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60</v>
      </c>
      <c r="I53" s="0" t="n">
        <v>744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1</v>
      </c>
      <c r="I54" s="0" t="n">
        <v>672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2</v>
      </c>
      <c r="I55" s="0" t="n">
        <v>743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3</v>
      </c>
      <c r="I56" s="0" t="n">
        <v>720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4</v>
      </c>
      <c r="I57" s="0" t="n">
        <v>744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5</v>
      </c>
      <c r="I58" s="0" t="n">
        <v>720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6</v>
      </c>
      <c r="I59" s="0" t="n">
        <v>744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7</v>
      </c>
      <c r="I60" s="0" t="n">
        <v>744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8</v>
      </c>
      <c r="I61" s="0" t="n">
        <v>720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9</v>
      </c>
      <c r="I62" s="0" t="n">
        <v>744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70</v>
      </c>
      <c r="I63" s="0" t="n">
        <v>721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1</v>
      </c>
      <c r="I64" s="0" t="n">
        <v>744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2</v>
      </c>
      <c r="I65" s="0" t="n">
        <v>744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3</v>
      </c>
      <c r="I66" s="0" t="n">
        <v>6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4</v>
      </c>
      <c r="I67" s="0" t="n">
        <v>74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5</v>
      </c>
      <c r="I68" s="0" t="n">
        <v>720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6</v>
      </c>
      <c r="I69" s="0" t="n">
        <v>744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7</v>
      </c>
      <c r="I70" s="0" t="n">
        <v>720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8</v>
      </c>
      <c r="I71" s="0" t="n">
        <v>744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9</v>
      </c>
      <c r="I72" s="0" t="n">
        <v>744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80</v>
      </c>
      <c r="I73" s="0" t="n">
        <v>720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1</v>
      </c>
      <c r="I74" s="0" t="n">
        <v>744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2</v>
      </c>
      <c r="I75" s="0" t="n">
        <v>72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3</v>
      </c>
      <c r="I76" s="0" t="n">
        <v>744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4</v>
      </c>
      <c r="I77" s="0" t="n">
        <v>744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5</v>
      </c>
      <c r="I78" s="0" t="n">
        <v>696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6</v>
      </c>
      <c r="I79" s="0" t="n">
        <v>743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7</v>
      </c>
      <c r="I80" s="0" t="n">
        <v>720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8</v>
      </c>
      <c r="I81" s="0" t="n">
        <v>744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9</v>
      </c>
      <c r="I82" s="0" t="n">
        <v>720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90</v>
      </c>
      <c r="I83" s="0" t="n">
        <v>744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1</v>
      </c>
      <c r="I84" s="0" t="n">
        <v>744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2</v>
      </c>
      <c r="I85" s="0" t="n">
        <v>720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3</v>
      </c>
      <c r="I86" s="0" t="n">
        <v>744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4</v>
      </c>
      <c r="I87" s="0" t="n">
        <v>721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5</v>
      </c>
      <c r="I88" s="0" t="n">
        <v>744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6</v>
      </c>
      <c r="I89" s="0" t="n">
        <v>744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7</v>
      </c>
      <c r="I90" s="0" t="n">
        <v>672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8</v>
      </c>
      <c r="I91" s="0" t="n">
        <v>743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9</v>
      </c>
      <c r="I92" s="0" t="n">
        <v>720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100</v>
      </c>
      <c r="I93" s="0" t="n">
        <v>744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1</v>
      </c>
      <c r="I94" s="0" t="n">
        <v>720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2</v>
      </c>
      <c r="I95" s="0" t="n">
        <v>744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3</v>
      </c>
      <c r="I96" s="0" t="n">
        <v>744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4</v>
      </c>
      <c r="I97" s="0" t="n">
        <v>720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5</v>
      </c>
      <c r="I98" s="0" t="n">
        <v>744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6</v>
      </c>
      <c r="I99" s="0" t="n">
        <v>721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7</v>
      </c>
      <c r="I100" s="0" t="n">
        <v>744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8</v>
      </c>
      <c r="I101" s="0" t="n">
        <v>744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9</v>
      </c>
      <c r="I102" s="0" t="n">
        <v>672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10</v>
      </c>
      <c r="I103" s="0" t="n">
        <v>743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1</v>
      </c>
      <c r="I104" s="0" t="n">
        <v>72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2</v>
      </c>
      <c r="I105" s="0" t="n">
        <v>744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3</v>
      </c>
      <c r="I106" s="0" t="n">
        <v>720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4</v>
      </c>
      <c r="I107" s="0" t="n">
        <v>744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5</v>
      </c>
      <c r="I108" s="0" t="n">
        <v>744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6</v>
      </c>
      <c r="I109" s="0" t="n">
        <v>720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7</v>
      </c>
      <c r="I110" s="0" t="n">
        <v>744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8</v>
      </c>
      <c r="I111" s="0" t="n">
        <v>721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9</v>
      </c>
      <c r="I112" s="0" t="n">
        <v>744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20</v>
      </c>
      <c r="I113" s="0" t="n">
        <v>744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1</v>
      </c>
      <c r="I114" s="0" t="n">
        <v>672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2</v>
      </c>
      <c r="I115" s="0" t="n">
        <v>743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3</v>
      </c>
      <c r="I116" s="0" t="n">
        <v>720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4</v>
      </c>
      <c r="I117" s="0" t="n">
        <v>744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5</v>
      </c>
      <c r="I118" s="0" t="n">
        <v>720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6</v>
      </c>
      <c r="I119" s="0" t="n">
        <v>744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7</v>
      </c>
      <c r="I120" s="0" t="n">
        <v>744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8</v>
      </c>
      <c r="I121" s="0" t="n">
        <v>720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9</v>
      </c>
      <c r="I122" s="0" t="n">
        <v>744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30</v>
      </c>
      <c r="I123" s="0" t="n">
        <v>721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1</v>
      </c>
      <c r="I124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