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2" uniqueCount="37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1/20/2020</t>
  </si>
  <si>
    <t xml:space="preserve">08/28/2025</t>
  </si>
  <si>
    <t xml:space="preserve">09/25/2025</t>
  </si>
  <si>
    <t xml:space="preserve">09/01/2025</t>
  </si>
  <si>
    <t xml:space="preserve">09/30/2025</t>
  </si>
  <si>
    <t xml:space="preserve">08/29/2025</t>
  </si>
  <si>
    <t xml:space="preserve">09/29/2025</t>
  </si>
  <si>
    <t xml:space="preserve">10/28/2025</t>
  </si>
  <si>
    <t xml:space="preserve">10/01/2025</t>
  </si>
  <si>
    <t xml:space="preserve">10/31/2025</t>
  </si>
  <si>
    <t xml:space="preserve">10/30/2025</t>
  </si>
  <si>
    <t xml:space="preserve">11/27/2025</t>
  </si>
  <si>
    <t xml:space="preserve">11/01/2025</t>
  </si>
  <si>
    <t xml:space="preserve">11/30/2025</t>
  </si>
  <si>
    <t xml:space="preserve">12/24/2025</t>
  </si>
  <si>
    <t xml:space="preserve">12/01/2025</t>
  </si>
  <si>
    <t xml:space="preserve">12/31/2025</t>
  </si>
  <si>
    <t xml:space="preserve">11/28/2025</t>
  </si>
  <si>
    <t xml:space="preserve">01/31/2020</t>
  </si>
  <si>
    <t xml:space="preserve">12/30/2025</t>
  </si>
  <si>
    <t xml:space="preserve">01/28/2026</t>
  </si>
  <si>
    <t xml:space="preserve">01/01/2026</t>
  </si>
  <si>
    <t xml:space="preserve">01/31/2026</t>
  </si>
  <si>
    <t xml:space="preserve">02/28/2020</t>
  </si>
  <si>
    <t xml:space="preserve">01/29/2026</t>
  </si>
  <si>
    <t xml:space="preserve">02/25/2026</t>
  </si>
  <si>
    <t xml:space="preserve">02/01/2026</t>
  </si>
  <si>
    <t xml:space="preserve">02/28/2026</t>
  </si>
  <si>
    <t xml:space="preserve">01/30/2026</t>
  </si>
  <si>
    <t xml:space="preserve">03/31/2020</t>
  </si>
  <si>
    <t xml:space="preserve">02/26/2026</t>
  </si>
  <si>
    <t xml:space="preserve">03/26/2026</t>
  </si>
  <si>
    <t xml:space="preserve">03/01/2026</t>
  </si>
  <si>
    <t xml:space="preserve">03/31/2026</t>
  </si>
  <si>
    <t xml:space="preserve">02/27/2026</t>
  </si>
  <si>
    <t xml:space="preserve">04/30/2020</t>
  </si>
  <si>
    <t xml:space="preserve">03/30/2026</t>
  </si>
  <si>
    <t xml:space="preserve">04/27/2026</t>
  </si>
  <si>
    <t xml:space="preserve">04/01/2026</t>
  </si>
  <si>
    <t xml:space="preserve">04/30/2026</t>
  </si>
  <si>
    <t xml:space="preserve">05/29/2020</t>
  </si>
  <si>
    <t xml:space="preserve">04/29/2026</t>
  </si>
  <si>
    <t xml:space="preserve">05/28/2026</t>
  </si>
  <si>
    <t xml:space="preserve">05/01/2026</t>
  </si>
  <si>
    <t xml:space="preserve">05/31/2026</t>
  </si>
  <si>
    <t xml:space="preserve">06/30/2020</t>
  </si>
  <si>
    <t xml:space="preserve">06/25/2026</t>
  </si>
  <si>
    <t xml:space="preserve">06/01/2026</t>
  </si>
  <si>
    <t xml:space="preserve">06/30/2026</t>
  </si>
  <si>
    <t xml:space="preserve">05/29/2026</t>
  </si>
  <si>
    <t xml:space="preserve">07/31/2020</t>
  </si>
  <si>
    <t xml:space="preserve">06/29/2026</t>
  </si>
  <si>
    <t xml:space="preserve">07/28/2026</t>
  </si>
  <si>
    <t xml:space="preserve">07/01/2026</t>
  </si>
  <si>
    <t xml:space="preserve">07/31/2026</t>
  </si>
  <si>
    <t xml:space="preserve">08/28/2020</t>
  </si>
  <si>
    <t xml:space="preserve">07/30/2026</t>
  </si>
  <si>
    <t xml:space="preserve">08/27/2026</t>
  </si>
  <si>
    <t xml:space="preserve">08/01/2026</t>
  </si>
  <si>
    <t xml:space="preserve">08/31/2026</t>
  </si>
  <si>
    <t xml:space="preserve">09/30/2020</t>
  </si>
  <si>
    <t xml:space="preserve">09/25/2026</t>
  </si>
  <si>
    <t xml:space="preserve">09/01/2026</t>
  </si>
  <si>
    <t xml:space="preserve">09/30/2026</t>
  </si>
  <si>
    <t xml:space="preserve">08/28/2026</t>
  </si>
  <si>
    <t xml:space="preserve">10/30/2020</t>
  </si>
  <si>
    <t xml:space="preserve">09/29/2026</t>
  </si>
  <si>
    <t xml:space="preserve">10/28/2026</t>
  </si>
  <si>
    <t xml:space="preserve">10/01/2026</t>
  </si>
  <si>
    <t xml:space="preserve">10/31/2026</t>
  </si>
  <si>
    <t xml:space="preserve">11/30/2020</t>
  </si>
  <si>
    <t xml:space="preserve">10/29/2026</t>
  </si>
  <si>
    <t xml:space="preserve">11/26/2026</t>
  </si>
  <si>
    <t xml:space="preserve">11/01/2026</t>
  </si>
  <si>
    <t xml:space="preserve">11/30/2026</t>
  </si>
  <si>
    <t xml:space="preserve">10/30/2026</t>
  </si>
  <si>
    <t xml:space="preserve">12/31/2020</t>
  </si>
  <si>
    <t xml:space="preserve">11/27/2026</t>
  </si>
  <si>
    <t xml:space="preserve">12/24/2026</t>
  </si>
  <si>
    <t xml:space="preserve">12/01/2026</t>
  </si>
  <si>
    <t xml:space="preserve">12/31/2026</t>
  </si>
  <si>
    <t xml:space="preserve">01/29/2021</t>
  </si>
  <si>
    <t xml:space="preserve">12/30/2026</t>
  </si>
  <si>
    <t xml:space="preserve">01/28/2027</t>
  </si>
  <si>
    <t xml:space="preserve">01/01/2027</t>
  </si>
  <si>
    <t xml:space="preserve">01/31/2027</t>
  </si>
  <si>
    <t xml:space="preserve">02/26/2021</t>
  </si>
  <si>
    <t xml:space="preserve">02/25/2027</t>
  </si>
  <si>
    <t xml:space="preserve">02/01/2027</t>
  </si>
  <si>
    <t xml:space="preserve">02/28/2027</t>
  </si>
  <si>
    <t xml:space="preserve">01/29/2027</t>
  </si>
  <si>
    <t xml:space="preserve">03/31/2021</t>
  </si>
  <si>
    <t xml:space="preserve">03/24/2027</t>
  </si>
  <si>
    <t xml:space="preserve">03/01/2027</t>
  </si>
  <si>
    <t xml:space="preserve">03/31/2027</t>
  </si>
  <si>
    <t xml:space="preserve">02/26/2027</t>
  </si>
  <si>
    <t xml:space="preserve">04/30/2021</t>
  </si>
  <si>
    <t xml:space="preserve">03/30/2027</t>
  </si>
  <si>
    <t xml:space="preserve">04/27/2027</t>
  </si>
  <si>
    <t xml:space="preserve">04/01/2027</t>
  </si>
  <si>
    <t xml:space="preserve">04/30/2027</t>
  </si>
  <si>
    <t xml:space="preserve">05/28/2021</t>
  </si>
  <si>
    <t xml:space="preserve">04/29/2027</t>
  </si>
  <si>
    <t xml:space="preserve">05/27/2027</t>
  </si>
  <si>
    <t xml:space="preserve">05/01/2027</t>
  </si>
  <si>
    <t xml:space="preserve">05/31/2027</t>
  </si>
  <si>
    <t xml:space="preserve">06/25/2027</t>
  </si>
  <si>
    <t xml:space="preserve">06/01/2027</t>
  </si>
  <si>
    <t xml:space="preserve">06/30/2027</t>
  </si>
  <si>
    <t xml:space="preserve">05/28/2027</t>
  </si>
  <si>
    <t xml:space="preserve">06/30/2021</t>
  </si>
  <si>
    <t xml:space="preserve">06/29/2027</t>
  </si>
  <si>
    <t xml:space="preserve">07/28/2027</t>
  </si>
  <si>
    <t xml:space="preserve">07/01/2027</t>
  </si>
  <si>
    <t xml:space="preserve">07/31/2027</t>
  </si>
  <si>
    <t xml:space="preserve">07/30/2021</t>
  </si>
  <si>
    <t xml:space="preserve">07/29/2027</t>
  </si>
  <si>
    <t xml:space="preserve">08/26/2027</t>
  </si>
  <si>
    <t xml:space="preserve">08/01/2027</t>
  </si>
  <si>
    <t xml:space="preserve">08/31/2027</t>
  </si>
  <si>
    <t xml:space="preserve">07/30/2027</t>
  </si>
  <si>
    <t xml:space="preserve">08/30/2021</t>
  </si>
  <si>
    <t xml:space="preserve">08/27/2027</t>
  </si>
  <si>
    <t xml:space="preserve">09/27/2027</t>
  </si>
  <si>
    <t xml:space="preserve">09/01/2027</t>
  </si>
  <si>
    <t xml:space="preserve">09/30/2027</t>
  </si>
  <si>
    <t xml:space="preserve">09/30/2021</t>
  </si>
  <si>
    <t xml:space="preserve">09/29/2027</t>
  </si>
  <si>
    <t xml:space="preserve">10/28/2027</t>
  </si>
  <si>
    <t xml:space="preserve">10/01/2027</t>
  </si>
  <si>
    <t xml:space="preserve">10/31/2027</t>
  </si>
  <si>
    <t xml:space="preserve">10/29/2021</t>
  </si>
  <si>
    <t xml:space="preserve">11/25/2027</t>
  </si>
  <si>
    <t xml:space="preserve">11/01/2027</t>
  </si>
  <si>
    <t xml:space="preserve">11/30/2027</t>
  </si>
  <si>
    <t xml:space="preserve">10/29/2027</t>
  </si>
  <si>
    <t xml:space="preserve">11/30/2021</t>
  </si>
  <si>
    <t xml:space="preserve">11/29/2027</t>
  </si>
  <si>
    <t xml:space="preserve">12/24/2027</t>
  </si>
  <si>
    <t xml:space="preserve">12/01/2027</t>
  </si>
  <si>
    <t xml:space="preserve">12/31/2027</t>
  </si>
  <si>
    <t xml:space="preserve">12/31/2021</t>
  </si>
  <si>
    <t xml:space="preserve">12/30/2027</t>
  </si>
  <si>
    <t xml:space="preserve">01/27/2028</t>
  </si>
  <si>
    <t xml:space="preserve">01/01/2028</t>
  </si>
  <si>
    <t xml:space="preserve">01/31/2028</t>
  </si>
  <si>
    <t xml:space="preserve">01/31/2022</t>
  </si>
  <si>
    <t xml:space="preserve">01/28/2028</t>
  </si>
  <si>
    <t xml:space="preserve">02/24/2028</t>
  </si>
  <si>
    <t xml:space="preserve">02/01/2028</t>
  </si>
  <si>
    <t xml:space="preserve">02/29/2028</t>
  </si>
  <si>
    <t xml:space="preserve">02/28/2022</t>
  </si>
  <si>
    <t xml:space="preserve">02/28/2028</t>
  </si>
  <si>
    <t xml:space="preserve">03/28/2028</t>
  </si>
  <si>
    <t xml:space="preserve">03/01/2028</t>
  </si>
  <si>
    <t xml:space="preserve">03/31/2028</t>
  </si>
  <si>
    <t xml:space="preserve">03/31/2022</t>
  </si>
  <si>
    <t xml:space="preserve">03/30/2028</t>
  </si>
  <si>
    <t xml:space="preserve">04/27/2028</t>
  </si>
  <si>
    <t xml:space="preserve">04/01/2028</t>
  </si>
  <si>
    <t xml:space="preserve">04/30/2028</t>
  </si>
  <si>
    <t xml:space="preserve">04/29/2022</t>
  </si>
  <si>
    <t xml:space="preserve">05/25/2028</t>
  </si>
  <si>
    <t xml:space="preserve">05/01/2028</t>
  </si>
  <si>
    <t xml:space="preserve">05/31/2028</t>
  </si>
  <si>
    <t xml:space="preserve">04/28/2028</t>
  </si>
  <si>
    <t xml:space="preserve">05/31/2022</t>
  </si>
  <si>
    <t xml:space="preserve">05/30/2028</t>
  </si>
  <si>
    <t xml:space="preserve">06/27/2028</t>
  </si>
  <si>
    <t xml:space="preserve">06/01/2028</t>
  </si>
  <si>
    <t xml:space="preserve">06/30/2028</t>
  </si>
  <si>
    <t xml:space="preserve">06/30/2022</t>
  </si>
  <si>
    <t xml:space="preserve">06/29/2028</t>
  </si>
  <si>
    <t xml:space="preserve">07/27/2028</t>
  </si>
  <si>
    <t xml:space="preserve">07/01/2028</t>
  </si>
  <si>
    <t xml:space="preserve">07/31/2028</t>
  </si>
  <si>
    <t xml:space="preserve">07/29/2022</t>
  </si>
  <si>
    <t xml:space="preserve">07/28/2028</t>
  </si>
  <si>
    <t xml:space="preserve">08/25/2028</t>
  </si>
  <si>
    <t xml:space="preserve">08/01/2028</t>
  </si>
  <si>
    <t xml:space="preserve">08/31/2028</t>
  </si>
  <si>
    <t xml:space="preserve">08/31/2022</t>
  </si>
  <si>
    <t xml:space="preserve">08/30/2028</t>
  </si>
  <si>
    <t xml:space="preserve">09/27/2028</t>
  </si>
  <si>
    <t xml:space="preserve">09/01/2028</t>
  </si>
  <si>
    <t xml:space="preserve">09/30/2028</t>
  </si>
  <si>
    <t xml:space="preserve">09/30/2022</t>
  </si>
  <si>
    <t xml:space="preserve">09/28/2028</t>
  </si>
  <si>
    <t xml:space="preserve">10/26/2028</t>
  </si>
  <si>
    <t xml:space="preserve">10/01/2028</t>
  </si>
  <si>
    <t xml:space="preserve">10/31/2028</t>
  </si>
  <si>
    <t xml:space="preserve">09/29/2028</t>
  </si>
  <si>
    <t xml:space="preserve">10/31/2022</t>
  </si>
  <si>
    <t xml:space="preserve">10/30/2028</t>
  </si>
  <si>
    <t xml:space="preserve">11/27/2028</t>
  </si>
  <si>
    <t xml:space="preserve">11/01/2028</t>
  </si>
  <si>
    <t xml:space="preserve">11/30/2028</t>
  </si>
  <si>
    <t xml:space="preserve">11/30/2022</t>
  </si>
  <si>
    <t xml:space="preserve">11/29/2028</t>
  </si>
  <si>
    <t xml:space="preserve">12/28/2028</t>
  </si>
  <si>
    <t xml:space="preserve">12/01/2028</t>
  </si>
  <si>
    <t xml:space="preserve">12/31/2028</t>
  </si>
  <si>
    <t xml:space="preserve">12/30/2022</t>
  </si>
  <si>
    <t xml:space="preserve">01/26/2029</t>
  </si>
  <si>
    <t xml:space="preserve">01/01/2029</t>
  </si>
  <si>
    <t xml:space="preserve">01/31/2029</t>
  </si>
  <si>
    <t xml:space="preserve">12/29/2028</t>
  </si>
  <si>
    <t xml:space="preserve">01/31/2023</t>
  </si>
  <si>
    <t xml:space="preserve">01/30/2029</t>
  </si>
  <si>
    <t xml:space="preserve">02/23/2029</t>
  </si>
  <si>
    <t xml:space="preserve">02/01/2029</t>
  </si>
  <si>
    <t xml:space="preserve">02/28/2029</t>
  </si>
  <si>
    <t xml:space="preserve">02/28/2023</t>
  </si>
  <si>
    <t xml:space="preserve">02/27/2029</t>
  </si>
  <si>
    <t xml:space="preserve">03/28/2029</t>
  </si>
  <si>
    <t xml:space="preserve">03/01/2029</t>
  </si>
  <si>
    <t xml:space="preserve">03/31/2029</t>
  </si>
  <si>
    <t xml:space="preserve">03/31/2023</t>
  </si>
  <si>
    <t xml:space="preserve">04/26/2029</t>
  </si>
  <si>
    <t xml:space="preserve">04/01/2029</t>
  </si>
  <si>
    <t xml:space="preserve">04/30/2029</t>
  </si>
  <si>
    <t xml:space="preserve">03/29/2029</t>
  </si>
  <si>
    <t xml:space="preserve">04/28/2023</t>
  </si>
  <si>
    <t xml:space="preserve">04/27/2029</t>
  </si>
  <si>
    <t xml:space="preserve">05/25/2029</t>
  </si>
  <si>
    <t xml:space="preserve">05/01/2029</t>
  </si>
  <si>
    <t xml:space="preserve">05/31/2029</t>
  </si>
  <si>
    <t xml:space="preserve">05/31/2023</t>
  </si>
  <si>
    <t xml:space="preserve">05/30/2029</t>
  </si>
  <si>
    <t xml:space="preserve">06/27/2029</t>
  </si>
  <si>
    <t xml:space="preserve">06/01/2029</t>
  </si>
  <si>
    <t xml:space="preserve">06/30/2029</t>
  </si>
  <si>
    <t xml:space="preserve">06/30/2023</t>
  </si>
  <si>
    <t xml:space="preserve">06/28/2029</t>
  </si>
  <si>
    <t xml:space="preserve">07/26/2029</t>
  </si>
  <si>
    <t xml:space="preserve">07/01/2029</t>
  </si>
  <si>
    <t xml:space="preserve">07/31/2029</t>
  </si>
  <si>
    <t xml:space="preserve">06/29/2029</t>
  </si>
  <si>
    <t xml:space="preserve">07/31/2023</t>
  </si>
  <si>
    <t xml:space="preserve">07/30/2029</t>
  </si>
  <si>
    <t xml:space="preserve">08/28/2029</t>
  </si>
  <si>
    <t xml:space="preserve">08/01/2029</t>
  </si>
  <si>
    <t xml:space="preserve">08/31/2029</t>
  </si>
  <si>
    <t xml:space="preserve">08/31/2023</t>
  </si>
  <si>
    <t xml:space="preserve">08/30/2029</t>
  </si>
  <si>
    <t xml:space="preserve">09/27/2029</t>
  </si>
  <si>
    <t xml:space="preserve">09/01/2029</t>
  </si>
  <si>
    <t xml:space="preserve">09/30/2029</t>
  </si>
  <si>
    <t xml:space="preserve">09/29/2023</t>
  </si>
  <si>
    <t xml:space="preserve">10/26/2029</t>
  </si>
  <si>
    <t xml:space="preserve">10/01/2029</t>
  </si>
  <si>
    <t xml:space="preserve">10/31/2029</t>
  </si>
  <si>
    <t xml:space="preserve">09/28/2029</t>
  </si>
  <si>
    <t xml:space="preserve">10/31/2023</t>
  </si>
  <si>
    <t xml:space="preserve">10/30/2029</t>
  </si>
  <si>
    <t xml:space="preserve">11/27/2029</t>
  </si>
  <si>
    <t xml:space="preserve">11/01/2029</t>
  </si>
  <si>
    <t xml:space="preserve">11/30/2029</t>
  </si>
  <si>
    <t xml:space="preserve">11/30/2023</t>
  </si>
  <si>
    <t xml:space="preserve">11/29/2029</t>
  </si>
  <si>
    <t xml:space="preserve">12/27/2029</t>
  </si>
  <si>
    <t xml:space="preserve">12/01/2029</t>
  </si>
  <si>
    <t xml:space="preserve">12/31/2029</t>
  </si>
  <si>
    <t xml:space="preserve">12/29/2023</t>
  </si>
  <si>
    <t xml:space="preserve">12/28/2029</t>
  </si>
  <si>
    <t xml:space="preserve">01/28/2030</t>
  </si>
  <si>
    <t xml:space="preserve">01/01/2030</t>
  </si>
  <si>
    <t xml:space="preserve">01/31/2030</t>
  </si>
  <si>
    <t xml:space="preserve">01/31/2024</t>
  </si>
  <si>
    <t xml:space="preserve">01/30/2030</t>
  </si>
  <si>
    <t xml:space="preserve">02/25/2030</t>
  </si>
  <si>
    <t xml:space="preserve">02/01/2030</t>
  </si>
  <si>
    <t xml:space="preserve">02/28/2030</t>
  </si>
  <si>
    <t xml:space="preserve">02/29/2024</t>
  </si>
  <si>
    <t xml:space="preserve">02/27/2030</t>
  </si>
  <si>
    <t xml:space="preserve">03/28/2030</t>
  </si>
  <si>
    <t xml:space="preserve">03/01/2030</t>
  </si>
  <si>
    <t xml:space="preserve">03/31/2030</t>
  </si>
  <si>
    <t xml:space="preserve">03/28/2024</t>
  </si>
  <si>
    <t xml:space="preserve">04/25/2030</t>
  </si>
  <si>
    <t xml:space="preserve">04/01/2030</t>
  </si>
  <si>
    <t xml:space="preserve">04/30/2030</t>
  </si>
  <si>
    <t xml:space="preserve">03/29/2030</t>
  </si>
  <si>
    <t xml:space="preserve">04/30/2024</t>
  </si>
  <si>
    <t xml:space="preserve">04/29/2030</t>
  </si>
  <si>
    <t xml:space="preserve">05/28/2030</t>
  </si>
  <si>
    <t xml:space="preserve">05/01/2030</t>
  </si>
  <si>
    <t xml:space="preserve">05/31/2030</t>
  </si>
  <si>
    <t xml:space="preserve">05/31/2024</t>
  </si>
  <si>
    <t xml:space="preserve">05/30/2030</t>
  </si>
  <si>
    <t xml:space="preserve">06/27/2030</t>
  </si>
  <si>
    <t xml:space="preserve">06/01/2030</t>
  </si>
  <si>
    <t xml:space="preserve">06/30/2030</t>
  </si>
  <si>
    <t xml:space="preserve">06/28/2024</t>
  </si>
  <si>
    <t xml:space="preserve">07/26/2030</t>
  </si>
  <si>
    <t xml:space="preserve">07/01/2030</t>
  </si>
  <si>
    <t xml:space="preserve">07/31/2030</t>
  </si>
  <si>
    <t xml:space="preserve">06/28/2030</t>
  </si>
  <si>
    <t xml:space="preserve">07/31/2024</t>
  </si>
  <si>
    <t xml:space="preserve">07/30/2030</t>
  </si>
  <si>
    <t xml:space="preserve">08/28/2030</t>
  </si>
  <si>
    <t xml:space="preserve">08/01/2030</t>
  </si>
  <si>
    <t xml:space="preserve">08/31/2030</t>
  </si>
  <si>
    <t xml:space="preserve">08/30/2024</t>
  </si>
  <si>
    <t xml:space="preserve">08/29/2030</t>
  </si>
  <si>
    <t xml:space="preserve">09/26/2030</t>
  </si>
  <si>
    <t xml:space="preserve">09/01/2030</t>
  </si>
  <si>
    <t xml:space="preserve">09/30/2030</t>
  </si>
  <si>
    <t xml:space="preserve">08/30/2030</t>
  </si>
  <si>
    <t xml:space="preserve">09/30/2024</t>
  </si>
  <si>
    <t xml:space="preserve">09/27/2030</t>
  </si>
  <si>
    <t xml:space="preserve">10/28/2030</t>
  </si>
  <si>
    <t xml:space="preserve">10/01/2030</t>
  </si>
  <si>
    <t xml:space="preserve">10/31/2030</t>
  </si>
  <si>
    <t xml:space="preserve">10/31/2024</t>
  </si>
  <si>
    <t xml:space="preserve">10/30/2030</t>
  </si>
  <si>
    <t xml:space="preserve">11/27/2030</t>
  </si>
  <si>
    <t xml:space="preserve">11/01/2030</t>
  </si>
  <si>
    <t xml:space="preserve">11/30/2030</t>
  </si>
  <si>
    <t xml:space="preserve">11/29/2024</t>
  </si>
  <si>
    <t xml:space="preserve">11/28/2030</t>
  </si>
  <si>
    <t xml:space="preserve">12/24/2030</t>
  </si>
  <si>
    <t xml:space="preserve">12/01/2030</t>
  </si>
  <si>
    <t xml:space="preserve">12/31/2030</t>
  </si>
  <si>
    <t xml:space="preserve">11/29/2030</t>
  </si>
  <si>
    <t xml:space="preserve">12/31/2024</t>
  </si>
  <si>
    <t xml:space="preserve">12/30/2030</t>
  </si>
  <si>
    <t xml:space="preserve">01/28/2031</t>
  </si>
  <si>
    <t xml:space="preserve">01/01/2031</t>
  </si>
  <si>
    <t xml:space="preserve">01/31/2031</t>
  </si>
  <si>
    <t xml:space="preserve">01/31/2025</t>
  </si>
  <si>
    <t xml:space="preserve">01/30/2031</t>
  </si>
  <si>
    <t xml:space="preserve">02/25/2031</t>
  </si>
  <si>
    <t xml:space="preserve">02/01/2031</t>
  </si>
  <si>
    <t xml:space="preserve">02/28/2031</t>
  </si>
  <si>
    <t xml:space="preserve">02/28/2025</t>
  </si>
  <si>
    <t xml:space="preserve">02/27/2031</t>
  </si>
  <si>
    <t xml:space="preserve">03/27/2031</t>
  </si>
  <si>
    <t xml:space="preserve">03/01/2031</t>
  </si>
  <si>
    <t xml:space="preserve">03/31/2031</t>
  </si>
  <si>
    <t xml:space="preserve">03/31/2025</t>
  </si>
  <si>
    <t xml:space="preserve">03/28/2031</t>
  </si>
  <si>
    <t xml:space="preserve">04/25/2031</t>
  </si>
  <si>
    <t xml:space="preserve">04/01/2031</t>
  </si>
  <si>
    <t xml:space="preserve">04/30/2031</t>
  </si>
  <si>
    <t xml:space="preserve">04/30/2025</t>
  </si>
  <si>
    <t xml:space="preserve">04/29/2031</t>
  </si>
  <si>
    <t xml:space="preserve">05/28/2031</t>
  </si>
  <si>
    <t xml:space="preserve">05/01/2031</t>
  </si>
  <si>
    <t xml:space="preserve">05/31/2031</t>
  </si>
  <si>
    <t xml:space="preserve">05/30/2025</t>
  </si>
  <si>
    <t xml:space="preserve">05/29/2031</t>
  </si>
  <si>
    <t xml:space="preserve">06/26/2031</t>
  </si>
  <si>
    <t xml:space="preserve">06/01/2031</t>
  </si>
  <si>
    <t xml:space="preserve">06/30/2031</t>
  </si>
  <si>
    <t xml:space="preserve">05/30/2031</t>
  </si>
  <si>
    <t xml:space="preserve">06/30/2025</t>
  </si>
  <si>
    <t xml:space="preserve">06/27/2031</t>
  </si>
  <si>
    <t xml:space="preserve">07/28/2031</t>
  </si>
  <si>
    <t xml:space="preserve">07/01/2031</t>
  </si>
  <si>
    <t xml:space="preserve">07/31/2031</t>
  </si>
  <si>
    <t xml:space="preserve">07/31/2025</t>
  </si>
  <si>
    <t xml:space="preserve">07/30/2031</t>
  </si>
  <si>
    <t xml:space="preserve">08/28/2031</t>
  </si>
  <si>
    <t xml:space="preserve">08/01/2031</t>
  </si>
  <si>
    <t xml:space="preserve">08/31/20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8" min="2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10</v>
      </c>
      <c r="F2" s="1" t="s">
        <v>11</v>
      </c>
      <c r="G2" s="1" t="s">
        <v>12</v>
      </c>
      <c r="H2" s="1" t="s">
        <v>13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4</v>
      </c>
      <c r="D3" s="1" t="s">
        <v>14</v>
      </c>
      <c r="E3" s="1" t="s">
        <v>15</v>
      </c>
      <c r="F3" s="1" t="s">
        <v>16</v>
      </c>
      <c r="G3" s="1" t="s">
        <v>17</v>
      </c>
      <c r="H3" s="1" t="s">
        <v>12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8</v>
      </c>
      <c r="D4" s="1" t="s">
        <v>18</v>
      </c>
      <c r="E4" s="1" t="s">
        <v>19</v>
      </c>
      <c r="F4" s="1" t="s">
        <v>20</v>
      </c>
      <c r="G4" s="1" t="s">
        <v>21</v>
      </c>
      <c r="H4" s="1" t="s">
        <v>17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9</v>
      </c>
      <c r="D5" s="1" t="s">
        <v>19</v>
      </c>
      <c r="E5" s="1" t="s">
        <v>22</v>
      </c>
      <c r="F5" s="1" t="s">
        <v>23</v>
      </c>
      <c r="G5" s="1" t="s">
        <v>24</v>
      </c>
      <c r="H5" s="1" t="s">
        <v>25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26</v>
      </c>
      <c r="C6" s="1" t="s">
        <v>27</v>
      </c>
      <c r="D6" s="1" t="s">
        <v>27</v>
      </c>
      <c r="E6" s="1" t="s">
        <v>28</v>
      </c>
      <c r="F6" s="1" t="s">
        <v>29</v>
      </c>
      <c r="G6" s="1" t="s">
        <v>30</v>
      </c>
      <c r="H6" s="1" t="s">
        <v>24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31</v>
      </c>
      <c r="C7" s="1" t="s">
        <v>32</v>
      </c>
      <c r="D7" s="1" t="s">
        <v>32</v>
      </c>
      <c r="E7" s="1" t="s">
        <v>33</v>
      </c>
      <c r="F7" s="1" t="s">
        <v>34</v>
      </c>
      <c r="G7" s="1" t="s">
        <v>35</v>
      </c>
      <c r="H7" s="1" t="s">
        <v>36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37</v>
      </c>
      <c r="C8" s="1" t="s">
        <v>38</v>
      </c>
      <c r="D8" s="1" t="s">
        <v>38</v>
      </c>
      <c r="E8" s="1" t="s">
        <v>39</v>
      </c>
      <c r="F8" s="1" t="s">
        <v>40</v>
      </c>
      <c r="G8" s="1" t="s">
        <v>41</v>
      </c>
      <c r="H8" s="1" t="s">
        <v>42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43</v>
      </c>
      <c r="C9" s="1" t="s">
        <v>44</v>
      </c>
      <c r="D9" s="1" t="s">
        <v>44</v>
      </c>
      <c r="E9" s="1" t="s">
        <v>45</v>
      </c>
      <c r="F9" s="1" t="s">
        <v>46</v>
      </c>
      <c r="G9" s="1" t="s">
        <v>47</v>
      </c>
      <c r="H9" s="1" t="s">
        <v>41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48</v>
      </c>
      <c r="C10" s="1" t="s">
        <v>49</v>
      </c>
      <c r="D10" s="1" t="s">
        <v>49</v>
      </c>
      <c r="E10" s="1" t="s">
        <v>50</v>
      </c>
      <c r="F10" s="1" t="s">
        <v>51</v>
      </c>
      <c r="G10" s="1" t="s">
        <v>52</v>
      </c>
      <c r="H10" s="1" t="s">
        <v>4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53</v>
      </c>
      <c r="C11" s="1" t="s">
        <v>50</v>
      </c>
      <c r="D11" s="1" t="s">
        <v>50</v>
      </c>
      <c r="E11" s="1" t="s">
        <v>54</v>
      </c>
      <c r="F11" s="1" t="s">
        <v>55</v>
      </c>
      <c r="G11" s="1" t="s">
        <v>56</v>
      </c>
      <c r="H11" s="1" t="s">
        <v>57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58</v>
      </c>
      <c r="C12" s="1" t="s">
        <v>59</v>
      </c>
      <c r="D12" s="1" t="s">
        <v>59</v>
      </c>
      <c r="E12" s="1" t="s">
        <v>60</v>
      </c>
      <c r="F12" s="1" t="s">
        <v>61</v>
      </c>
      <c r="G12" s="1" t="s">
        <v>62</v>
      </c>
      <c r="H12" s="1" t="s">
        <v>56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63</v>
      </c>
      <c r="C13" s="1" t="s">
        <v>64</v>
      </c>
      <c r="D13" s="1" t="s">
        <v>64</v>
      </c>
      <c r="E13" s="1" t="s">
        <v>65</v>
      </c>
      <c r="F13" s="1" t="s">
        <v>66</v>
      </c>
      <c r="G13" s="1" t="s">
        <v>67</v>
      </c>
      <c r="H13" s="1" t="s">
        <v>62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68</v>
      </c>
      <c r="C14" s="1" t="s">
        <v>65</v>
      </c>
      <c r="D14" s="1" t="s">
        <v>65</v>
      </c>
      <c r="E14" s="1" t="s">
        <v>69</v>
      </c>
      <c r="F14" s="1" t="s">
        <v>70</v>
      </c>
      <c r="G14" s="1" t="s">
        <v>71</v>
      </c>
      <c r="H14" s="1" t="s">
        <v>72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73</v>
      </c>
      <c r="C15" s="1" t="s">
        <v>74</v>
      </c>
      <c r="D15" s="1" t="s">
        <v>74</v>
      </c>
      <c r="E15" s="1" t="s">
        <v>75</v>
      </c>
      <c r="F15" s="1" t="s">
        <v>76</v>
      </c>
      <c r="G15" s="1" t="s">
        <v>77</v>
      </c>
      <c r="H15" s="1" t="s">
        <v>71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78</v>
      </c>
      <c r="C16" s="1" t="s">
        <v>79</v>
      </c>
      <c r="D16" s="1" t="s">
        <v>79</v>
      </c>
      <c r="E16" s="1" t="s">
        <v>80</v>
      </c>
      <c r="F16" s="1" t="s">
        <v>81</v>
      </c>
      <c r="G16" s="1" t="s">
        <v>82</v>
      </c>
      <c r="H16" s="1" t="s">
        <v>8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4</v>
      </c>
      <c r="C17" s="1" t="s">
        <v>85</v>
      </c>
      <c r="D17" s="1" t="s">
        <v>85</v>
      </c>
      <c r="E17" s="1" t="s">
        <v>86</v>
      </c>
      <c r="F17" s="1" t="s">
        <v>87</v>
      </c>
      <c r="G17" s="1" t="s">
        <v>88</v>
      </c>
      <c r="H17" s="1" t="s">
        <v>82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89</v>
      </c>
      <c r="C18" s="1" t="s">
        <v>90</v>
      </c>
      <c r="D18" s="1" t="s">
        <v>90</v>
      </c>
      <c r="E18" s="1" t="s">
        <v>91</v>
      </c>
      <c r="F18" s="1" t="s">
        <v>92</v>
      </c>
      <c r="G18" s="1" t="s">
        <v>93</v>
      </c>
      <c r="H18" s="1" t="s">
        <v>88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94</v>
      </c>
      <c r="C19" s="1" t="s">
        <v>91</v>
      </c>
      <c r="D19" s="1" t="s">
        <v>91</v>
      </c>
      <c r="E19" s="1" t="s">
        <v>95</v>
      </c>
      <c r="F19" s="1" t="s">
        <v>96</v>
      </c>
      <c r="G19" s="1" t="s">
        <v>97</v>
      </c>
      <c r="H19" s="1" t="s">
        <v>98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99</v>
      </c>
      <c r="C20" s="1" t="s">
        <v>95</v>
      </c>
      <c r="D20" s="1" t="s">
        <v>95</v>
      </c>
      <c r="E20" s="1" t="s">
        <v>100</v>
      </c>
      <c r="F20" s="1" t="s">
        <v>101</v>
      </c>
      <c r="G20" s="1" t="s">
        <v>102</v>
      </c>
      <c r="H20" s="1" t="s">
        <v>103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104</v>
      </c>
      <c r="C21" s="1" t="s">
        <v>105</v>
      </c>
      <c r="D21" s="1" t="s">
        <v>105</v>
      </c>
      <c r="E21" s="1" t="s">
        <v>106</v>
      </c>
      <c r="F21" s="1" t="s">
        <v>107</v>
      </c>
      <c r="G21" s="1" t="s">
        <v>108</v>
      </c>
      <c r="H21" s="1" t="s">
        <v>102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109</v>
      </c>
      <c r="C22" s="1" t="s">
        <v>110</v>
      </c>
      <c r="D22" s="1" t="s">
        <v>110</v>
      </c>
      <c r="E22" s="1" t="s">
        <v>111</v>
      </c>
      <c r="F22" s="1" t="s">
        <v>112</v>
      </c>
      <c r="G22" s="1" t="s">
        <v>113</v>
      </c>
      <c r="H22" s="1" t="s">
        <v>108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109</v>
      </c>
      <c r="C23" s="1" t="s">
        <v>111</v>
      </c>
      <c r="D23" s="1" t="s">
        <v>111</v>
      </c>
      <c r="E23" s="1" t="s">
        <v>114</v>
      </c>
      <c r="F23" s="1" t="s">
        <v>115</v>
      </c>
      <c r="G23" s="1" t="s">
        <v>116</v>
      </c>
      <c r="H23" s="1" t="s">
        <v>117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118</v>
      </c>
      <c r="C24" s="1" t="s">
        <v>119</v>
      </c>
      <c r="D24" s="1" t="s">
        <v>119</v>
      </c>
      <c r="E24" s="1" t="s">
        <v>120</v>
      </c>
      <c r="F24" s="1" t="s">
        <v>121</v>
      </c>
      <c r="G24" s="1" t="s">
        <v>122</v>
      </c>
      <c r="H24" s="1" t="s">
        <v>116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123</v>
      </c>
      <c r="C25" s="1" t="s">
        <v>124</v>
      </c>
      <c r="D25" s="1" t="s">
        <v>124</v>
      </c>
      <c r="E25" s="1" t="s">
        <v>125</v>
      </c>
      <c r="F25" s="1" t="s">
        <v>126</v>
      </c>
      <c r="G25" s="1" t="s">
        <v>127</v>
      </c>
      <c r="H25" s="1" t="s">
        <v>128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129</v>
      </c>
      <c r="C26" s="1" t="s">
        <v>130</v>
      </c>
      <c r="D26" s="1" t="s">
        <v>130</v>
      </c>
      <c r="E26" s="1" t="s">
        <v>131</v>
      </c>
      <c r="F26" s="1" t="s">
        <v>132</v>
      </c>
      <c r="G26" s="1" t="s">
        <v>133</v>
      </c>
      <c r="H26" s="1" t="s">
        <v>127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134</v>
      </c>
      <c r="C27" s="1" t="s">
        <v>135</v>
      </c>
      <c r="D27" s="1" t="s">
        <v>135</v>
      </c>
      <c r="E27" s="1" t="s">
        <v>136</v>
      </c>
      <c r="F27" s="1" t="s">
        <v>137</v>
      </c>
      <c r="G27" s="1" t="s">
        <v>138</v>
      </c>
      <c r="H27" s="1" t="s">
        <v>133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139</v>
      </c>
      <c r="C28" s="1" t="s">
        <v>136</v>
      </c>
      <c r="D28" s="1" t="s">
        <v>136</v>
      </c>
      <c r="E28" s="1" t="s">
        <v>140</v>
      </c>
      <c r="F28" s="1" t="s">
        <v>141</v>
      </c>
      <c r="G28" s="1" t="s">
        <v>142</v>
      </c>
      <c r="H28" s="1" t="s">
        <v>143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144</v>
      </c>
      <c r="C29" s="1" t="s">
        <v>145</v>
      </c>
      <c r="D29" s="1" t="s">
        <v>145</v>
      </c>
      <c r="E29" s="1" t="s">
        <v>146</v>
      </c>
      <c r="F29" s="1" t="s">
        <v>147</v>
      </c>
      <c r="G29" s="1" t="s">
        <v>148</v>
      </c>
      <c r="H29" s="1" t="s">
        <v>142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149</v>
      </c>
      <c r="C30" s="1" t="s">
        <v>150</v>
      </c>
      <c r="D30" s="1" t="s">
        <v>150</v>
      </c>
      <c r="E30" s="1" t="s">
        <v>151</v>
      </c>
      <c r="F30" s="1" t="s">
        <v>152</v>
      </c>
      <c r="G30" s="1" t="s">
        <v>153</v>
      </c>
      <c r="H30" s="1" t="s">
        <v>14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154</v>
      </c>
      <c r="C31" s="1" t="s">
        <v>155</v>
      </c>
      <c r="D31" s="1" t="s">
        <v>155</v>
      </c>
      <c r="E31" s="1" t="s">
        <v>156</v>
      </c>
      <c r="F31" s="1" t="s">
        <v>157</v>
      </c>
      <c r="G31" s="1" t="s">
        <v>158</v>
      </c>
      <c r="H31" s="1" t="s">
        <v>153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159</v>
      </c>
      <c r="C32" s="1" t="s">
        <v>160</v>
      </c>
      <c r="D32" s="1" t="s">
        <v>160</v>
      </c>
      <c r="E32" s="1" t="s">
        <v>161</v>
      </c>
      <c r="F32" s="1" t="s">
        <v>162</v>
      </c>
      <c r="G32" s="1" t="s">
        <v>163</v>
      </c>
      <c r="H32" s="1" t="s">
        <v>158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164</v>
      </c>
      <c r="C33" s="1" t="s">
        <v>165</v>
      </c>
      <c r="D33" s="1" t="s">
        <v>165</v>
      </c>
      <c r="E33" s="1" t="s">
        <v>166</v>
      </c>
      <c r="F33" s="1" t="s">
        <v>167</v>
      </c>
      <c r="G33" s="1" t="s">
        <v>168</v>
      </c>
      <c r="H33" s="1" t="s">
        <v>163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169</v>
      </c>
      <c r="C34" s="1" t="s">
        <v>166</v>
      </c>
      <c r="D34" s="1" t="s">
        <v>166</v>
      </c>
      <c r="E34" s="1" t="s">
        <v>170</v>
      </c>
      <c r="F34" s="1" t="s">
        <v>171</v>
      </c>
      <c r="G34" s="1" t="s">
        <v>172</v>
      </c>
      <c r="H34" s="1" t="s">
        <v>173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174</v>
      </c>
      <c r="C35" s="1" t="s">
        <v>175</v>
      </c>
      <c r="D35" s="1" t="s">
        <v>175</v>
      </c>
      <c r="E35" s="1" t="s">
        <v>176</v>
      </c>
      <c r="F35" s="1" t="s">
        <v>177</v>
      </c>
      <c r="G35" s="1" t="s">
        <v>178</v>
      </c>
      <c r="H35" s="1" t="s">
        <v>172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179</v>
      </c>
      <c r="C36" s="1" t="s">
        <v>180</v>
      </c>
      <c r="D36" s="1" t="s">
        <v>180</v>
      </c>
      <c r="E36" s="1" t="s">
        <v>181</v>
      </c>
      <c r="F36" s="1" t="s">
        <v>182</v>
      </c>
      <c r="G36" s="1" t="s">
        <v>183</v>
      </c>
      <c r="H36" s="1" t="s">
        <v>178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184</v>
      </c>
      <c r="C37" s="1" t="s">
        <v>185</v>
      </c>
      <c r="D37" s="1" t="s">
        <v>185</v>
      </c>
      <c r="E37" s="1" t="s">
        <v>186</v>
      </c>
      <c r="F37" s="1" t="s">
        <v>187</v>
      </c>
      <c r="G37" s="1" t="s">
        <v>188</v>
      </c>
      <c r="H37" s="1" t="s">
        <v>183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189</v>
      </c>
      <c r="C38" s="1" t="s">
        <v>190</v>
      </c>
      <c r="D38" s="1" t="s">
        <v>190</v>
      </c>
      <c r="E38" s="1" t="s">
        <v>191</v>
      </c>
      <c r="F38" s="1" t="s">
        <v>192</v>
      </c>
      <c r="G38" s="1" t="s">
        <v>193</v>
      </c>
      <c r="H38" s="1" t="s">
        <v>188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194</v>
      </c>
      <c r="C39" s="1" t="s">
        <v>195</v>
      </c>
      <c r="D39" s="1" t="s">
        <v>195</v>
      </c>
      <c r="E39" s="1" t="s">
        <v>196</v>
      </c>
      <c r="F39" s="1" t="s">
        <v>197</v>
      </c>
      <c r="G39" s="1" t="s">
        <v>198</v>
      </c>
      <c r="H39" s="1" t="s">
        <v>199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00</v>
      </c>
      <c r="C40" s="1" t="s">
        <v>201</v>
      </c>
      <c r="D40" s="1" t="s">
        <v>201</v>
      </c>
      <c r="E40" s="1" t="s">
        <v>202</v>
      </c>
      <c r="F40" s="1" t="s">
        <v>203</v>
      </c>
      <c r="G40" s="1" t="s">
        <v>204</v>
      </c>
      <c r="H40" s="1" t="s">
        <v>19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05</v>
      </c>
      <c r="C41" s="1" t="s">
        <v>206</v>
      </c>
      <c r="D41" s="1" t="s">
        <v>206</v>
      </c>
      <c r="E41" s="1" t="s">
        <v>207</v>
      </c>
      <c r="F41" s="1" t="s">
        <v>208</v>
      </c>
      <c r="G41" s="1" t="s">
        <v>209</v>
      </c>
      <c r="H41" s="1" t="s">
        <v>204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210</v>
      </c>
      <c r="C42" s="1" t="s">
        <v>207</v>
      </c>
      <c r="D42" s="1" t="s">
        <v>207</v>
      </c>
      <c r="E42" s="1" t="s">
        <v>211</v>
      </c>
      <c r="F42" s="1" t="s">
        <v>212</v>
      </c>
      <c r="G42" s="1" t="s">
        <v>213</v>
      </c>
      <c r="H42" s="1" t="s">
        <v>214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215</v>
      </c>
      <c r="C43" s="1" t="s">
        <v>216</v>
      </c>
      <c r="D43" s="1" t="s">
        <v>216</v>
      </c>
      <c r="E43" s="1" t="s">
        <v>217</v>
      </c>
      <c r="F43" s="1" t="s">
        <v>218</v>
      </c>
      <c r="G43" s="1" t="s">
        <v>219</v>
      </c>
      <c r="H43" s="1" t="s">
        <v>213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220</v>
      </c>
      <c r="C44" s="1" t="s">
        <v>221</v>
      </c>
      <c r="D44" s="1" t="s">
        <v>221</v>
      </c>
      <c r="E44" s="1" t="s">
        <v>222</v>
      </c>
      <c r="F44" s="1" t="s">
        <v>223</v>
      </c>
      <c r="G44" s="1" t="s">
        <v>224</v>
      </c>
      <c r="H44" s="1" t="s">
        <v>219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225</v>
      </c>
      <c r="C45" s="1" t="s">
        <v>222</v>
      </c>
      <c r="D45" s="1" t="s">
        <v>222</v>
      </c>
      <c r="E45" s="1" t="s">
        <v>226</v>
      </c>
      <c r="F45" s="1" t="s">
        <v>227</v>
      </c>
      <c r="G45" s="1" t="s">
        <v>228</v>
      </c>
      <c r="H45" s="1" t="s">
        <v>229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230</v>
      </c>
      <c r="C46" s="1" t="s">
        <v>231</v>
      </c>
      <c r="D46" s="1" t="s">
        <v>231</v>
      </c>
      <c r="E46" s="1" t="s">
        <v>232</v>
      </c>
      <c r="F46" s="1" t="s">
        <v>233</v>
      </c>
      <c r="G46" s="1" t="s">
        <v>234</v>
      </c>
      <c r="H46" s="1" t="s">
        <v>228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235</v>
      </c>
      <c r="C47" s="1" t="s">
        <v>236</v>
      </c>
      <c r="D47" s="1" t="s">
        <v>236</v>
      </c>
      <c r="E47" s="1" t="s">
        <v>237</v>
      </c>
      <c r="F47" s="1" t="s">
        <v>238</v>
      </c>
      <c r="G47" s="1" t="s">
        <v>239</v>
      </c>
      <c r="H47" s="1" t="s">
        <v>234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240</v>
      </c>
      <c r="C48" s="1" t="s">
        <v>241</v>
      </c>
      <c r="D48" s="1" t="s">
        <v>241</v>
      </c>
      <c r="E48" s="1" t="s">
        <v>242</v>
      </c>
      <c r="F48" s="1" t="s">
        <v>243</v>
      </c>
      <c r="G48" s="1" t="s">
        <v>244</v>
      </c>
      <c r="H48" s="1" t="s">
        <v>245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246</v>
      </c>
      <c r="C49" s="1" t="s">
        <v>247</v>
      </c>
      <c r="D49" s="1" t="s">
        <v>247</v>
      </c>
      <c r="E49" s="1" t="s">
        <v>248</v>
      </c>
      <c r="F49" s="1" t="s">
        <v>249</v>
      </c>
      <c r="G49" s="1" t="s">
        <v>250</v>
      </c>
      <c r="H49" s="1" t="s">
        <v>244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251</v>
      </c>
      <c r="C50" s="1" t="s">
        <v>252</v>
      </c>
      <c r="D50" s="1" t="s">
        <v>252</v>
      </c>
      <c r="E50" s="1" t="s">
        <v>253</v>
      </c>
      <c r="F50" s="1" t="s">
        <v>254</v>
      </c>
      <c r="G50" s="1" t="s">
        <v>255</v>
      </c>
      <c r="H50" s="1" t="s">
        <v>250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256</v>
      </c>
      <c r="C51" s="1" t="s">
        <v>253</v>
      </c>
      <c r="D51" s="1" t="s">
        <v>253</v>
      </c>
      <c r="E51" s="1" t="s">
        <v>257</v>
      </c>
      <c r="F51" s="1" t="s">
        <v>258</v>
      </c>
      <c r="G51" s="1" t="s">
        <v>259</v>
      </c>
      <c r="H51" s="1" t="s">
        <v>2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261</v>
      </c>
      <c r="C52" s="1" t="s">
        <v>262</v>
      </c>
      <c r="D52" s="1" t="s">
        <v>262</v>
      </c>
      <c r="E52" s="1" t="s">
        <v>263</v>
      </c>
      <c r="F52" s="1" t="s">
        <v>264</v>
      </c>
      <c r="G52" s="1" t="s">
        <v>265</v>
      </c>
      <c r="H52" s="1" t="s">
        <v>259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266</v>
      </c>
      <c r="C53" s="1" t="s">
        <v>267</v>
      </c>
      <c r="D53" s="1" t="s">
        <v>267</v>
      </c>
      <c r="E53" s="1" t="s">
        <v>268</v>
      </c>
      <c r="F53" s="1" t="s">
        <v>269</v>
      </c>
      <c r="G53" s="1" t="s">
        <v>270</v>
      </c>
      <c r="H53" s="1" t="s">
        <v>265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271</v>
      </c>
      <c r="C54" s="1" t="s">
        <v>272</v>
      </c>
      <c r="D54" s="1" t="s">
        <v>272</v>
      </c>
      <c r="E54" s="1" t="s">
        <v>273</v>
      </c>
      <c r="F54" s="1" t="s">
        <v>274</v>
      </c>
      <c r="G54" s="1" t="s">
        <v>275</v>
      </c>
      <c r="H54" s="1" t="s">
        <v>270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276</v>
      </c>
      <c r="C55" s="1" t="s">
        <v>277</v>
      </c>
      <c r="D55" s="1" t="s">
        <v>277</v>
      </c>
      <c r="E55" s="1" t="s">
        <v>278</v>
      </c>
      <c r="F55" s="1" t="s">
        <v>279</v>
      </c>
      <c r="G55" s="1" t="s">
        <v>280</v>
      </c>
      <c r="H55" s="1" t="s">
        <v>27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281</v>
      </c>
      <c r="C56" s="1" t="s">
        <v>282</v>
      </c>
      <c r="D56" s="1" t="s">
        <v>282</v>
      </c>
      <c r="E56" s="1" t="s">
        <v>283</v>
      </c>
      <c r="F56" s="1" t="s">
        <v>284</v>
      </c>
      <c r="G56" s="1" t="s">
        <v>285</v>
      </c>
      <c r="H56" s="1" t="s">
        <v>280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286</v>
      </c>
      <c r="C57" s="1" t="s">
        <v>283</v>
      </c>
      <c r="D57" s="1" t="s">
        <v>283</v>
      </c>
      <c r="E57" s="1" t="s">
        <v>287</v>
      </c>
      <c r="F57" s="1" t="s">
        <v>288</v>
      </c>
      <c r="G57" s="1" t="s">
        <v>289</v>
      </c>
      <c r="H57" s="1" t="s">
        <v>290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291</v>
      </c>
      <c r="C58" s="1" t="s">
        <v>292</v>
      </c>
      <c r="D58" s="1" t="s">
        <v>292</v>
      </c>
      <c r="E58" s="1" t="s">
        <v>293</v>
      </c>
      <c r="F58" s="1" t="s">
        <v>294</v>
      </c>
      <c r="G58" s="1" t="s">
        <v>295</v>
      </c>
      <c r="H58" s="1" t="s">
        <v>289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296</v>
      </c>
      <c r="C59" s="1" t="s">
        <v>297</v>
      </c>
      <c r="D59" s="1" t="s">
        <v>297</v>
      </c>
      <c r="E59" s="1" t="s">
        <v>298</v>
      </c>
      <c r="F59" s="1" t="s">
        <v>299</v>
      </c>
      <c r="G59" s="1" t="s">
        <v>300</v>
      </c>
      <c r="H59" s="1" t="s">
        <v>295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301</v>
      </c>
      <c r="C60" s="1" t="s">
        <v>298</v>
      </c>
      <c r="D60" s="1" t="s">
        <v>298</v>
      </c>
      <c r="E60" s="1" t="s">
        <v>302</v>
      </c>
      <c r="F60" s="1" t="s">
        <v>303</v>
      </c>
      <c r="G60" s="1" t="s">
        <v>304</v>
      </c>
      <c r="H60" s="1" t="s">
        <v>305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306</v>
      </c>
      <c r="C61" s="1" t="s">
        <v>307</v>
      </c>
      <c r="D61" s="1" t="s">
        <v>307</v>
      </c>
      <c r="E61" s="1" t="s">
        <v>308</v>
      </c>
      <c r="F61" s="1" t="s">
        <v>309</v>
      </c>
      <c r="G61" s="1" t="s">
        <v>310</v>
      </c>
      <c r="H61" s="1" t="s">
        <v>304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311</v>
      </c>
      <c r="C62" s="1" t="s">
        <v>312</v>
      </c>
      <c r="D62" s="1" t="s">
        <v>312</v>
      </c>
      <c r="E62" s="1" t="s">
        <v>313</v>
      </c>
      <c r="F62" s="1" t="s">
        <v>314</v>
      </c>
      <c r="G62" s="1" t="s">
        <v>315</v>
      </c>
      <c r="H62" s="1" t="s">
        <v>316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317</v>
      </c>
      <c r="C63" s="1" t="s">
        <v>318</v>
      </c>
      <c r="D63" s="1" t="s">
        <v>318</v>
      </c>
      <c r="E63" s="1" t="s">
        <v>319</v>
      </c>
      <c r="F63" s="1" t="s">
        <v>320</v>
      </c>
      <c r="G63" s="1" t="s">
        <v>321</v>
      </c>
      <c r="H63" s="1" t="s">
        <v>315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322</v>
      </c>
      <c r="C64" s="1" t="s">
        <v>323</v>
      </c>
      <c r="D64" s="1" t="s">
        <v>323</v>
      </c>
      <c r="E64" s="1" t="s">
        <v>324</v>
      </c>
      <c r="F64" s="1" t="s">
        <v>325</v>
      </c>
      <c r="G64" s="1" t="s">
        <v>326</v>
      </c>
      <c r="H64" s="1" t="s">
        <v>321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327</v>
      </c>
      <c r="C65" s="1" t="s">
        <v>328</v>
      </c>
      <c r="D65" s="1" t="s">
        <v>328</v>
      </c>
      <c r="E65" s="1" t="s">
        <v>329</v>
      </c>
      <c r="F65" s="1" t="s">
        <v>330</v>
      </c>
      <c r="G65" s="1" t="s">
        <v>331</v>
      </c>
      <c r="H65" s="1" t="s">
        <v>332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333</v>
      </c>
      <c r="C66" s="1" t="s">
        <v>334</v>
      </c>
      <c r="D66" s="1" t="s">
        <v>334</v>
      </c>
      <c r="E66" s="1" t="s">
        <v>335</v>
      </c>
      <c r="F66" s="1" t="s">
        <v>336</v>
      </c>
      <c r="G66" s="1" t="s">
        <v>337</v>
      </c>
      <c r="H66" s="1" t="s">
        <v>331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338</v>
      </c>
      <c r="C67" s="1" t="s">
        <v>339</v>
      </c>
      <c r="D67" s="1" t="s">
        <v>339</v>
      </c>
      <c r="E67" s="1" t="s">
        <v>340</v>
      </c>
      <c r="F67" s="1" t="s">
        <v>341</v>
      </c>
      <c r="G67" s="1" t="s">
        <v>342</v>
      </c>
      <c r="H67" s="1" t="s">
        <v>337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343</v>
      </c>
      <c r="C68" s="1" t="s">
        <v>344</v>
      </c>
      <c r="D68" s="1" t="s">
        <v>344</v>
      </c>
      <c r="E68" s="1" t="s">
        <v>345</v>
      </c>
      <c r="F68" s="1" t="s">
        <v>346</v>
      </c>
      <c r="G68" s="1" t="s">
        <v>347</v>
      </c>
      <c r="H68" s="1" t="s">
        <v>342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348</v>
      </c>
      <c r="C69" s="1" t="s">
        <v>349</v>
      </c>
      <c r="D69" s="1" t="s">
        <v>349</v>
      </c>
      <c r="E69" s="1" t="s">
        <v>350</v>
      </c>
      <c r="F69" s="1" t="s">
        <v>351</v>
      </c>
      <c r="G69" s="1" t="s">
        <v>352</v>
      </c>
      <c r="H69" s="1" t="s">
        <v>347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353</v>
      </c>
      <c r="C70" s="1" t="s">
        <v>354</v>
      </c>
      <c r="D70" s="1" t="s">
        <v>354</v>
      </c>
      <c r="E70" s="1" t="s">
        <v>355</v>
      </c>
      <c r="F70" s="1" t="s">
        <v>356</v>
      </c>
      <c r="G70" s="1" t="s">
        <v>357</v>
      </c>
      <c r="H70" s="1" t="s">
        <v>352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358</v>
      </c>
      <c r="C71" s="1" t="s">
        <v>359</v>
      </c>
      <c r="D71" s="1" t="s">
        <v>359</v>
      </c>
      <c r="E71" s="1" t="s">
        <v>360</v>
      </c>
      <c r="F71" s="1" t="s">
        <v>361</v>
      </c>
      <c r="G71" s="1" t="s">
        <v>362</v>
      </c>
      <c r="H71" s="1" t="s">
        <v>363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364</v>
      </c>
      <c r="C72" s="1" t="s">
        <v>365</v>
      </c>
      <c r="D72" s="1" t="s">
        <v>365</v>
      </c>
      <c r="E72" s="1" t="s">
        <v>366</v>
      </c>
      <c r="F72" s="1" t="s">
        <v>367</v>
      </c>
      <c r="G72" s="1" t="s">
        <v>368</v>
      </c>
      <c r="H72" s="1" t="s">
        <v>362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369</v>
      </c>
      <c r="C73" s="1" t="s">
        <v>370</v>
      </c>
      <c r="D73" s="1" t="s">
        <v>370</v>
      </c>
      <c r="E73" s="1" t="s">
        <v>371</v>
      </c>
      <c r="F73" s="1" t="s">
        <v>372</v>
      </c>
      <c r="G73" s="1" t="s">
        <v>373</v>
      </c>
      <c r="H73" s="1" t="s">
        <v>368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