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6/2025</t>
  </si>
  <si>
    <t xml:space="preserve">12/23/2024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4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4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4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4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4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4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4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4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4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4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4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4</v>
      </c>
      <c r="C18" s="1" t="s">
        <v>26</v>
      </c>
      <c r="D18" s="1" t="s">
        <v>26</v>
      </c>
      <c r="E18" s="1" t="s">
        <v>26</v>
      </c>
      <c r="H18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