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CONTRACT SYMBOL</t>
  </si>
  <si>
    <t xml:space="preserve">OPTIONS FTD</t>
  </si>
  <si>
    <t xml:space="preserve">OPTIONS LTD</t>
  </si>
  <si>
    <t xml:space="preserve">12/12/2022</t>
  </si>
  <si>
    <t xml:space="preserve">05/29/2025</t>
  </si>
  <si>
    <t xml:space="preserve">06/27/2025</t>
  </si>
  <si>
    <t xml:space="preserve">07/30/2025</t>
  </si>
  <si>
    <t xml:space="preserve">08/28/2025</t>
  </si>
  <si>
    <t xml:space="preserve">09/29/2025</t>
  </si>
  <si>
    <t xml:space="preserve">10/30/2025</t>
  </si>
  <si>
    <t xml:space="preserve">12/19/2023</t>
  </si>
  <si>
    <t xml:space="preserve">11/27/2025</t>
  </si>
  <si>
    <t xml:space="preserve">12/29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7/2026</t>
  </si>
  <si>
    <t xml:space="preserve">09/29/2026</t>
  </si>
  <si>
    <t xml:space="preserve">10/29/2026</t>
  </si>
  <si>
    <t xml:space="preserve">12/27/2024</t>
  </si>
  <si>
    <t xml:space="preserve">11/27/2026</t>
  </si>
  <si>
    <t xml:space="preserve">12/29/2026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27/2027</t>
  </si>
  <si>
    <t xml:space="preserve">09/29/2027</t>
  </si>
  <si>
    <t xml:space="preserve">10/28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10</v>
      </c>
      <c r="C8" s="1" t="s">
        <v>11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10</v>
      </c>
      <c r="C9" s="1" t="s">
        <v>1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10</v>
      </c>
      <c r="C10" s="1" t="s">
        <v>1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10</v>
      </c>
      <c r="C11" s="1" t="s">
        <v>14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10</v>
      </c>
      <c r="C12" s="1" t="s">
        <v>15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10</v>
      </c>
      <c r="C13" s="1" t="s">
        <v>16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10</v>
      </c>
      <c r="C14" s="1" t="s">
        <v>17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10</v>
      </c>
      <c r="C15" s="1" t="s">
        <v>18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10</v>
      </c>
      <c r="C16" s="1" t="s">
        <v>1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10</v>
      </c>
      <c r="C17" s="1" t="s">
        <v>2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10</v>
      </c>
      <c r="C18" s="1" t="s">
        <v>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10</v>
      </c>
      <c r="C19" s="1" t="s">
        <v>2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23</v>
      </c>
      <c r="C20" s="1" t="s">
        <v>2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23</v>
      </c>
      <c r="C21" s="1" t="s">
        <v>25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23</v>
      </c>
      <c r="C22" s="1" t="s">
        <v>26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23</v>
      </c>
      <c r="C23" s="1" t="s">
        <v>27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23</v>
      </c>
      <c r="C24" s="1" t="s">
        <v>2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23</v>
      </c>
      <c r="C25" s="1" t="s">
        <v>29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23</v>
      </c>
      <c r="C26" s="1" t="s">
        <v>3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23</v>
      </c>
      <c r="C27" s="1" t="s">
        <v>3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23</v>
      </c>
      <c r="C28" s="1" t="s">
        <v>32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23</v>
      </c>
      <c r="C29" s="1" t="s">
        <v>3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23</v>
      </c>
      <c r="C30" s="1" t="s">
        <v>34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23</v>
      </c>
      <c r="C31" s="1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