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31/2025</t>
  </si>
  <si>
    <t xml:space="preserve">08/07/2025</t>
  </si>
  <si>
    <t xml:space="preserve">08/29/2025</t>
  </si>
  <si>
    <t xml:space="preserve">09/05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8</v>
      </c>
      <c r="H7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