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6/30/2025</t>
  </si>
  <si>
    <t xml:space="preserve">08/01/2025</t>
  </si>
  <si>
    <t xml:space="preserve">07/31/2025</t>
  </si>
  <si>
    <t xml:space="preserve">09/02/2025</t>
  </si>
  <si>
    <t xml:space="preserve">08/29/2025</t>
  </si>
  <si>
    <t xml:space="preserve">10/01/2025</t>
  </si>
  <si>
    <t xml:space="preserve">09/30/2025</t>
  </si>
  <si>
    <t xml:space="preserve">11/03/2025</t>
  </si>
  <si>
    <t xml:space="preserve">10/31/2025</t>
  </si>
  <si>
    <t xml:space="preserve">12/01/2025</t>
  </si>
  <si>
    <t xml:space="preserve">11/28/2025</t>
  </si>
  <si>
    <t xml:space="preserve">01/02/2026</t>
  </si>
  <si>
    <t xml:space="preserve">12/16/2024</t>
  </si>
  <si>
    <t xml:space="preserve">12/31/2025</t>
  </si>
  <si>
    <t xml:space="preserve">02/02/2026</t>
  </si>
  <si>
    <t xml:space="preserve">01/30/2026</t>
  </si>
  <si>
    <t xml:space="preserve">03/02/2026</t>
  </si>
  <si>
    <t xml:space="preserve">02/27/2026</t>
  </si>
  <si>
    <t xml:space="preserve">04/01/2026</t>
  </si>
  <si>
    <t xml:space="preserve">03/31/2026</t>
  </si>
  <si>
    <t xml:space="preserve">05/01/2026</t>
  </si>
  <si>
    <t xml:space="preserve">04/30/2026</t>
  </si>
  <si>
    <t xml:space="preserve">06/01/2026</t>
  </si>
  <si>
    <t xml:space="preserve">05/29/2026</t>
  </si>
  <si>
    <t xml:space="preserve">07/01/2026</t>
  </si>
  <si>
    <t xml:space="preserve">06/30/2026</t>
  </si>
  <si>
    <t xml:space="preserve">08/03/2026</t>
  </si>
  <si>
    <t xml:space="preserve">07/31/2026</t>
  </si>
  <si>
    <t xml:space="preserve">09/01/2026</t>
  </si>
  <si>
    <t xml:space="preserve">08/31/2026</t>
  </si>
  <si>
    <t xml:space="preserve">10/01/2026</t>
  </si>
  <si>
    <t xml:space="preserve">09/30/2026</t>
  </si>
  <si>
    <t xml:space="preserve">11/02/2026</t>
  </si>
  <si>
    <t xml:space="preserve">10/30/2026</t>
  </si>
  <si>
    <t xml:space="preserve">12/01/2026</t>
  </si>
  <si>
    <t xml:space="preserve">11/30/2026</t>
  </si>
  <si>
    <t xml:space="preserve">01/0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l25"</f>
        <v>Jul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Aug25"</f>
        <v>Aug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Sep25"</f>
        <v>Sep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Oct25"</f>
        <v>Oct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Nov25"</f>
        <v>Nov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Dec25"</f>
        <v>Dec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Jan26"</f>
        <v>Jan26</v>
      </c>
      <c r="B8" s="1" t="s">
        <v>21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Feb26"</f>
        <v>Feb26</v>
      </c>
      <c r="B9" s="1" t="s">
        <v>21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r26"</f>
        <v>Mar26</v>
      </c>
      <c r="B10" s="1" t="s">
        <v>21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Apr26"</f>
        <v>Apr26</v>
      </c>
      <c r="B11" s="1" t="s">
        <v>21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y26"</f>
        <v>May26</v>
      </c>
      <c r="B12" s="1" t="s">
        <v>21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n26"</f>
        <v>Jun26</v>
      </c>
      <c r="B13" s="1" t="s">
        <v>21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Jul26"</f>
        <v>Jul26</v>
      </c>
      <c r="B14" s="1" t="s">
        <v>21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Aug26"</f>
        <v>Aug26</v>
      </c>
      <c r="B15" s="1" t="s">
        <v>21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Sep26"</f>
        <v>Sep26</v>
      </c>
      <c r="B16" s="1" t="s">
        <v>21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Oct26"</f>
        <v>Oct26</v>
      </c>
      <c r="B17" s="1" t="s">
        <v>21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Nov26"</f>
        <v>Nov26</v>
      </c>
      <c r="B18" s="1" t="s">
        <v>21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Dec26"</f>
        <v>Dec26</v>
      </c>
      <c r="B19" s="1" t="s">
        <v>21</v>
      </c>
      <c r="C19" s="1" t="s">
        <v>44</v>
      </c>
      <c r="H19" s="1" t="s">
        <v>4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