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10/2020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8/24/2020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113</v>
      </c>
      <c r="H53" s="1" t="s">
        <v>114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