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10/2020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8/24/2020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7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3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38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105</v>
      </c>
      <c r="H49" s="1" t="s">
        <v>10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109</v>
      </c>
      <c r="H51" s="1" t="s">
        <v>110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113</v>
      </c>
      <c r="H53" s="1" t="s">
        <v>114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117</v>
      </c>
      <c r="H55" s="1" t="s">
        <v>118</v>
      </c>
      <c r="I55" s="0" t="n">
        <v>38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119</v>
      </c>
      <c r="H56" s="1" t="s">
        <v>120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40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4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40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41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