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6/30/2025</t>
  </si>
  <si>
    <t xml:space="preserve">07/09/2025</t>
  </si>
  <si>
    <t xml:space="preserve">07/31/2025</t>
  </si>
  <si>
    <t xml:space="preserve">08/11/2025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H34" s="1" t="s">
        <v>75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H35" s="1" t="s">
        <v>77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H36" s="1" t="s">
        <v>79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H37" s="1" t="s">
        <v>81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H38" s="1" t="s">
        <v>83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H39" s="1" t="s">
        <v>85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H40" s="1" t="s">
        <v>87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H41" s="1" t="s">
        <v>89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H42" s="1" t="s">
        <v>91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H43" s="1" t="s">
        <v>93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H44" s="1" t="s">
        <v>95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  <c r="I104" s="0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