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10/17/2025</t>
  </si>
  <si>
    <t xml:space="preserve">10/20/2025</t>
  </si>
  <si>
    <t xml:space="preserve">11/14/2025</t>
  </si>
  <si>
    <t xml:space="preserve">11/17/2025</t>
  </si>
  <si>
    <t xml:space="preserve">12/18/2023</t>
  </si>
  <si>
    <t xml:space="preserve">12/15/2025</t>
  </si>
  <si>
    <t xml:space="preserve">12/16/2025</t>
  </si>
  <si>
    <t xml:space="preserve">01/16/2026</t>
  </si>
  <si>
    <t xml:space="preserve">01/19/2026</t>
  </si>
  <si>
    <t xml:space="preserve">02/17/2026</t>
  </si>
  <si>
    <t xml:space="preserve">02/18/2026</t>
  </si>
  <si>
    <t xml:space="preserve">03/17/2026</t>
  </si>
  <si>
    <t xml:space="preserve">03/18/2026</t>
  </si>
  <si>
    <t xml:space="preserve">04/17/2026</t>
  </si>
  <si>
    <t xml:space="preserve">04/20/2026</t>
  </si>
  <si>
    <t xml:space="preserve">05/15/2026</t>
  </si>
  <si>
    <t xml:space="preserve">05/18/2026</t>
  </si>
  <si>
    <t xml:space="preserve">06/17/2026</t>
  </si>
  <si>
    <t xml:space="preserve">06/18/2026</t>
  </si>
  <si>
    <t xml:space="preserve">07/17/2026</t>
  </si>
  <si>
    <t xml:space="preserve">07/20/2026</t>
  </si>
  <si>
    <t xml:space="preserve">08/17/2026</t>
  </si>
  <si>
    <t xml:space="preserve">08/18/2026</t>
  </si>
  <si>
    <t xml:space="preserve">09/17/2026</t>
  </si>
  <si>
    <t xml:space="preserve">09/18/2026</t>
  </si>
  <si>
    <t xml:space="preserve">10/16/2026</t>
  </si>
  <si>
    <t xml:space="preserve">10/19/2026</t>
  </si>
  <si>
    <t xml:space="preserve">11/17/2026</t>
  </si>
  <si>
    <t xml:space="preserve">11/18/2026</t>
  </si>
  <si>
    <t xml:space="preserve">12/23/2024</t>
  </si>
  <si>
    <t xml:space="preserve">12/17/2026</t>
  </si>
  <si>
    <t xml:space="preserve">12/18/2026</t>
  </si>
  <si>
    <t xml:space="preserve">01/15/2027</t>
  </si>
  <si>
    <t xml:space="preserve">01/18/2027</t>
  </si>
  <si>
    <t xml:space="preserve">02/17/2027</t>
  </si>
  <si>
    <t xml:space="preserve">02/18/2027</t>
  </si>
  <si>
    <t xml:space="preserve">03/17/2027</t>
  </si>
  <si>
    <t xml:space="preserve">03/18/2027</t>
  </si>
  <si>
    <t xml:space="preserve">04/16/2027</t>
  </si>
  <si>
    <t xml:space="preserve">04/19/2027</t>
  </si>
  <si>
    <t xml:space="preserve">05/17/2027</t>
  </si>
  <si>
    <t xml:space="preserve">05/18/2027</t>
  </si>
  <si>
    <t xml:space="preserve">06/17/2027</t>
  </si>
  <si>
    <t xml:space="preserve">06/18/2027</t>
  </si>
  <si>
    <t xml:space="preserve">07/16/2027</t>
  </si>
  <si>
    <t xml:space="preserve">07/19/2027</t>
  </si>
  <si>
    <t xml:space="preserve">08/17/2027</t>
  </si>
  <si>
    <t xml:space="preserve">08/18/2027</t>
  </si>
  <si>
    <t xml:space="preserve">09/17/2027</t>
  </si>
  <si>
    <t xml:space="preserve">09/20/2027</t>
  </si>
  <si>
    <t xml:space="preserve">10/15/2027</t>
  </si>
  <si>
    <t xml:space="preserve">10/18/2027</t>
  </si>
  <si>
    <t xml:space="preserve">11/17/2027</t>
  </si>
  <si>
    <t xml:space="preserve">11/18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3</v>
      </c>
      <c r="C4" s="1" t="s">
        <v>14</v>
      </c>
      <c r="D4" s="1" t="s">
        <v>15</v>
      </c>
      <c r="E4" s="1" t="s">
        <v>15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38</v>
      </c>
      <c r="C16" s="1" t="s">
        <v>39</v>
      </c>
      <c r="D16" s="1" t="s">
        <v>40</v>
      </c>
      <c r="E16" s="1" t="s">
        <v>40</v>
      </c>
      <c r="H16" s="1" t="s">
        <v>40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38</v>
      </c>
      <c r="C17" s="1" t="s">
        <v>41</v>
      </c>
      <c r="D17" s="1" t="s">
        <v>42</v>
      </c>
      <c r="E17" s="1" t="s">
        <v>42</v>
      </c>
      <c r="H17" s="1" t="s">
        <v>42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38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38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38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38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38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38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38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38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38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38</v>
      </c>
      <c r="C27" s="1" t="s">
        <v>61</v>
      </c>
      <c r="D27" s="1" t="s">
        <v>62</v>
      </c>
      <c r="E27" s="1" t="s">
        <v>62</v>
      </c>
      <c r="H27" s="1" t="s">
        <v>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