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CONTRACT SYMBOL</t>
  </si>
  <si>
    <t xml:space="preserve">OPTIONS FTD</t>
  </si>
  <si>
    <t xml:space="preserve">OPTIONS LTD</t>
  </si>
  <si>
    <t xml:space="preserve">12/12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9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7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