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6/18/2024</t>
  </si>
  <si>
    <t xml:space="preserve">06/13/2025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7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7/2024</t>
  </si>
  <si>
    <t xml:space="preserve">12/12/2025</t>
  </si>
  <si>
    <t xml:space="preserve">03/18/2025</t>
  </si>
  <si>
    <t xml:space="preserve">03/1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