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744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744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72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744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721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744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74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672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743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720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744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720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744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744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720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744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721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744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744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672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743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720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744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720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744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744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720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744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721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