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1/26/2024</t>
  </si>
  <si>
    <t xml:space="preserve">08/20/2025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9/2026</t>
  </si>
  <si>
    <t xml:space="preserve">03/26/2025</t>
  </si>
  <si>
    <t xml:space="preserve">10/21/2026</t>
  </si>
  <si>
    <t xml:space="preserve">05/27/2025</t>
  </si>
  <si>
    <t xml:space="preserve">12/16/2026</t>
  </si>
  <si>
    <t xml:space="preserve">07/28/2025</t>
  </si>
  <si>
    <t xml:space="preserve">02/17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