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6/2020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1/25/2021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01/24/2022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02/06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D54" s="1" t="s">
        <v>118</v>
      </c>
      <c r="E54" s="1" t="s">
        <v>118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