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8/2025</t>
  </si>
  <si>
    <t xml:space="preserve">08/18/2025</t>
  </si>
  <si>
    <t xml:space="preserve">09/17/2019</t>
  </si>
  <si>
    <t xml:space="preserve">09/15/2025</t>
  </si>
  <si>
    <t xml:space="preserve">04/15/2025</t>
  </si>
  <si>
    <t xml:space="preserve">10/13/2025</t>
  </si>
  <si>
    <t xml:space="preserve">05/20/2025</t>
  </si>
  <si>
    <t xml:space="preserve">11/17/2025</t>
  </si>
  <si>
    <t xml:space="preserve">12/17/2019</t>
  </si>
  <si>
    <t xml:space="preserve">12/15/2025</t>
  </si>
  <si>
    <t xml:space="preserve">07/15/2025</t>
  </si>
  <si>
    <t xml:space="preserve">01/19/2026</t>
  </si>
  <si>
    <t xml:space="preserve">03/17/2020</t>
  </si>
  <si>
    <t xml:space="preserve">03/16/2026</t>
  </si>
  <si>
    <t xml:space="preserve">06/16/2020</t>
  </si>
  <si>
    <t xml:space="preserve">06/15/2026</t>
  </si>
  <si>
    <t xml:space="preserve">09/15/2020</t>
  </si>
  <si>
    <t xml:space="preserve">09/14/2026</t>
  </si>
  <si>
    <t xml:space="preserve">12/15/2020</t>
  </si>
  <si>
    <t xml:space="preserve">12/14/2026</t>
  </si>
  <si>
    <t xml:space="preserve">03/16/2021</t>
  </si>
  <si>
    <t xml:space="preserve">03/15/2027</t>
  </si>
  <si>
    <t xml:space="preserve">06/15/2021</t>
  </si>
  <si>
    <t xml:space="preserve">06/14/2027</t>
  </si>
  <si>
    <t xml:space="preserve">09/14/2021</t>
  </si>
  <si>
    <t xml:space="preserve">09/13/2027</t>
  </si>
  <si>
    <t xml:space="preserve">12/14/2021</t>
  </si>
  <si>
    <t xml:space="preserve">12/13/2027</t>
  </si>
  <si>
    <t xml:space="preserve">03/15/2022</t>
  </si>
  <si>
    <t xml:space="preserve">03/13/2028</t>
  </si>
  <si>
    <t xml:space="preserve">06/14/2022</t>
  </si>
  <si>
    <t xml:space="preserve">06/19/2028</t>
  </si>
  <si>
    <t xml:space="preserve">09/20/2022</t>
  </si>
  <si>
    <t xml:space="preserve">09/18/2028</t>
  </si>
  <si>
    <t xml:space="preserve">12/20/2022</t>
  </si>
  <si>
    <t xml:space="preserve">12/18/2028</t>
  </si>
  <si>
    <t xml:space="preserve">03/14/2023</t>
  </si>
  <si>
    <t xml:space="preserve">03/19/2029</t>
  </si>
  <si>
    <t xml:space="preserve">06/20/2023</t>
  </si>
  <si>
    <t xml:space="preserve">06/18/2029</t>
  </si>
  <si>
    <t xml:space="preserve">09/19/2023</t>
  </si>
  <si>
    <t xml:space="preserve">09/17/2029</t>
  </si>
  <si>
    <t xml:space="preserve">12/19/2023</t>
  </si>
  <si>
    <t xml:space="preserve">12/17/2029</t>
  </si>
  <si>
    <t xml:space="preserve">03/19/2024</t>
  </si>
  <si>
    <t xml:space="preserve">03/18/2030</t>
  </si>
  <si>
    <t xml:space="preserve">06/18/2024</t>
  </si>
  <si>
    <t xml:space="preserve">06/17/2030</t>
  </si>
  <si>
    <t xml:space="preserve">09/17/2024</t>
  </si>
  <si>
    <t xml:space="preserve">09/16/2030</t>
  </si>
  <si>
    <t xml:space="preserve">12/17/2024</t>
  </si>
  <si>
    <t xml:space="preserve">12/16/2030</t>
  </si>
  <si>
    <t xml:space="preserve">03/18/2025</t>
  </si>
  <si>
    <t xml:space="preserve">03/17/2031</t>
  </si>
  <si>
    <t xml:space="preserve">06/17/2025</t>
  </si>
  <si>
    <t xml:space="preserve">06/1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un28"</f>
        <v>Jun28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Sep28"</f>
        <v>Sep28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Dec28"</f>
        <v>Dec28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Mar29"</f>
        <v>Mar29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un29"</f>
        <v>Jun29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Sep29"</f>
        <v>Sep29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Dec29"</f>
        <v>Dec29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Mar30"</f>
        <v>Mar30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n30"</f>
        <v>Jun30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Sep30"</f>
        <v>Sep30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Dec30"</f>
        <v>Dec30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Mar31"</f>
        <v>Mar31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Jun31"</f>
        <v>Jun31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