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6/20/2023</t>
  </si>
  <si>
    <t xml:space="preserve">06/16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9/2023</t>
  </si>
  <si>
    <t xml:space="preserve">09/15/2025</t>
  </si>
  <si>
    <t xml:space="preserve">04/14/2025</t>
  </si>
  <si>
    <t xml:space="preserve">10/10/2025</t>
  </si>
  <si>
    <t xml:space="preserve">12/19/2023</t>
  </si>
  <si>
    <t xml:space="preserve">12/15/2025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