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4">
  <si>
    <t xml:space="preserve">CONTRACT SYMBOL</t>
  </si>
  <si>
    <t xml:space="preserve">OPTIONS FTD</t>
  </si>
  <si>
    <t xml:space="preserve">OPTIONS LTD</t>
  </si>
  <si>
    <t xml:space="preserve">01/08/2015</t>
  </si>
  <si>
    <t xml:space="preserve">05/16/2025</t>
  </si>
  <si>
    <t xml:space="preserve">06/20/2025</t>
  </si>
  <si>
    <t xml:space="preserve">01/19/2015</t>
  </si>
  <si>
    <t xml:space="preserve">07/18/2025</t>
  </si>
  <si>
    <t xml:space="preserve">02/23/2015</t>
  </si>
  <si>
    <t xml:space="preserve">08/15/2025</t>
  </si>
  <si>
    <t xml:space="preserve">03/23/2015</t>
  </si>
  <si>
    <t xml:space="preserve">09/19/2025</t>
  </si>
  <si>
    <t xml:space="preserve">04/20/2015</t>
  </si>
  <si>
    <t xml:space="preserve">10/17/2025</t>
  </si>
  <si>
    <t xml:space="preserve">05/18/2015</t>
  </si>
  <si>
    <t xml:space="preserve">11/21/2025</t>
  </si>
  <si>
    <t xml:space="preserve">06/22/2015</t>
  </si>
  <si>
    <t xml:space="preserve">12/19/2025</t>
  </si>
  <si>
    <t xml:space="preserve">07/20/2015</t>
  </si>
  <si>
    <t xml:space="preserve">01/16/2026</t>
  </si>
  <si>
    <t xml:space="preserve">08/24/2015</t>
  </si>
  <si>
    <t xml:space="preserve">02/20/2026</t>
  </si>
  <si>
    <t xml:space="preserve">09/21/2015</t>
  </si>
  <si>
    <t xml:space="preserve">03/20/2026</t>
  </si>
  <si>
    <t xml:space="preserve">10/19/2015</t>
  </si>
  <si>
    <t xml:space="preserve">04/17/2026</t>
  </si>
  <si>
    <t xml:space="preserve">11/23/2015</t>
  </si>
  <si>
    <t xml:space="preserve">05/15/2026</t>
  </si>
  <si>
    <t xml:space="preserve">12/21/2015</t>
  </si>
  <si>
    <t xml:space="preserve">06/19/2026</t>
  </si>
  <si>
    <t xml:space="preserve">01/18/2016</t>
  </si>
  <si>
    <t xml:space="preserve">07/17/2026</t>
  </si>
  <si>
    <t xml:space="preserve">02/22/2016</t>
  </si>
  <si>
    <t xml:space="preserve">08/21/2026</t>
  </si>
  <si>
    <t xml:space="preserve">03/21/2016</t>
  </si>
  <si>
    <t xml:space="preserve">09/18/2026</t>
  </si>
  <si>
    <t xml:space="preserve">04/18/2016</t>
  </si>
  <si>
    <t xml:space="preserve">10/16/2026</t>
  </si>
  <si>
    <t xml:space="preserve">05/23/2016</t>
  </si>
  <si>
    <t xml:space="preserve">11/20/2026</t>
  </si>
  <si>
    <t xml:space="preserve">06/20/2016</t>
  </si>
  <si>
    <t xml:space="preserve">12/18/2026</t>
  </si>
  <si>
    <t xml:space="preserve">07/18/2016</t>
  </si>
  <si>
    <t xml:space="preserve">01/15/2027</t>
  </si>
  <si>
    <t xml:space="preserve">08/22/2016</t>
  </si>
  <si>
    <t xml:space="preserve">02/19/2027</t>
  </si>
  <si>
    <t xml:space="preserve">09/19/2016</t>
  </si>
  <si>
    <t xml:space="preserve">03/19/2027</t>
  </si>
  <si>
    <t xml:space="preserve">10/24/2016</t>
  </si>
  <si>
    <t xml:space="preserve">04/16/2027</t>
  </si>
  <si>
    <t xml:space="preserve">11/21/2016</t>
  </si>
  <si>
    <t xml:space="preserve">05/21/2027</t>
  </si>
  <si>
    <t xml:space="preserve">12/19/2016</t>
  </si>
  <si>
    <t xml:space="preserve">06/18/2027</t>
  </si>
  <si>
    <t xml:space="preserve">01/23/2017</t>
  </si>
  <si>
    <t xml:space="preserve">07/16/2027</t>
  </si>
  <si>
    <t xml:space="preserve">02/20/2017</t>
  </si>
  <si>
    <t xml:space="preserve">08/20/2027</t>
  </si>
  <si>
    <t xml:space="preserve">03/20/2017</t>
  </si>
  <si>
    <t xml:space="preserve">09/17/2027</t>
  </si>
  <si>
    <t xml:space="preserve">04/24/2017</t>
  </si>
  <si>
    <t xml:space="preserve">10/15/2027</t>
  </si>
  <si>
    <t xml:space="preserve">05/22/2017</t>
  </si>
  <si>
    <t xml:space="preserve">11/19/2027</t>
  </si>
  <si>
    <t xml:space="preserve">06/19/2017</t>
  </si>
  <si>
    <t xml:space="preserve">12/17/2027</t>
  </si>
  <si>
    <t xml:space="preserve">07/24/2017</t>
  </si>
  <si>
    <t xml:space="preserve">01/21/2028</t>
  </si>
  <si>
    <t xml:space="preserve">08/21/2017</t>
  </si>
  <si>
    <t xml:space="preserve">02/18/2028</t>
  </si>
  <si>
    <t xml:space="preserve">09/18/2017</t>
  </si>
  <si>
    <t xml:space="preserve">03/17/2028</t>
  </si>
  <si>
    <t xml:space="preserve">10/23/2017</t>
  </si>
  <si>
    <t xml:space="preserve">04/21/2028</t>
  </si>
  <si>
    <t xml:space="preserve">11/20/2017</t>
  </si>
  <si>
    <t xml:space="preserve">05/19/2028</t>
  </si>
  <si>
    <t xml:space="preserve">01/17/2018</t>
  </si>
  <si>
    <t xml:space="preserve">06/16/2028</t>
  </si>
  <si>
    <t xml:space="preserve">01/22/2018</t>
  </si>
  <si>
    <t xml:space="preserve">07/21/2028</t>
  </si>
  <si>
    <t xml:space="preserve">02/19/2018</t>
  </si>
  <si>
    <t xml:space="preserve">08/18/2028</t>
  </si>
  <si>
    <t xml:space="preserve">03/19/2018</t>
  </si>
  <si>
    <t xml:space="preserve">09/15/2028</t>
  </si>
  <si>
    <t xml:space="preserve">04/23/2018</t>
  </si>
  <si>
    <t xml:space="preserve">10/20/2028</t>
  </si>
  <si>
    <t xml:space="preserve">05/21/2018</t>
  </si>
  <si>
    <t xml:space="preserve">11/17/2028</t>
  </si>
  <si>
    <t xml:space="preserve">06/18/2018</t>
  </si>
  <si>
    <t xml:space="preserve">12/15/2028</t>
  </si>
  <si>
    <t xml:space="preserve">07/23/2018</t>
  </si>
  <si>
    <t xml:space="preserve">01/19/2029</t>
  </si>
  <si>
    <t xml:space="preserve">08/20/2018</t>
  </si>
  <si>
    <t xml:space="preserve">02/16/2029</t>
  </si>
  <si>
    <t xml:space="preserve">09/24/2018</t>
  </si>
  <si>
    <t xml:space="preserve">03/16/2029</t>
  </si>
  <si>
    <t xml:space="preserve">10/22/2018</t>
  </si>
  <si>
    <t xml:space="preserve">04/20/2029</t>
  </si>
  <si>
    <t xml:space="preserve">11/19/2018</t>
  </si>
  <si>
    <t xml:space="preserve">05/18/2029</t>
  </si>
  <si>
    <t xml:space="preserve">12/24/2018</t>
  </si>
  <si>
    <t xml:space="preserve">06/15/2029</t>
  </si>
  <si>
    <t xml:space="preserve">01/21/2019</t>
  </si>
  <si>
    <t xml:space="preserve">07/20/2029</t>
  </si>
  <si>
    <t xml:space="preserve">02/18/2019</t>
  </si>
  <si>
    <t xml:space="preserve">08/17/2029</t>
  </si>
  <si>
    <t xml:space="preserve">03/18/2019</t>
  </si>
  <si>
    <t xml:space="preserve">09/21/2029</t>
  </si>
  <si>
    <t xml:space="preserve">04/23/2019</t>
  </si>
  <si>
    <t xml:space="preserve">10/19/2029</t>
  </si>
  <si>
    <t xml:space="preserve">05/20/2019</t>
  </si>
  <si>
    <t xml:space="preserve">11/16/2029</t>
  </si>
  <si>
    <t xml:space="preserve">06/24/2019</t>
  </si>
  <si>
    <t xml:space="preserve">12/21/2029</t>
  </si>
  <si>
    <t xml:space="preserve">07/22/2019</t>
  </si>
  <si>
    <t xml:space="preserve">01/18/2030</t>
  </si>
  <si>
    <t xml:space="preserve">08/19/2019</t>
  </si>
  <si>
    <t xml:space="preserve">02/15/2030</t>
  </si>
  <si>
    <t xml:space="preserve">09/23/2019</t>
  </si>
  <si>
    <t xml:space="preserve">03/15/2030</t>
  </si>
  <si>
    <t xml:space="preserve">10/21/2019</t>
  </si>
  <si>
    <t xml:space="preserve">04/18/2030</t>
  </si>
  <si>
    <t xml:space="preserve">11/18/2019</t>
  </si>
  <si>
    <t xml:space="preserve">05/17/2030</t>
  </si>
  <si>
    <t xml:space="preserve">12/23/2019</t>
  </si>
  <si>
    <t xml:space="preserve">06/21/2030</t>
  </si>
  <si>
    <t xml:space="preserve">01/20/2020</t>
  </si>
  <si>
    <t xml:space="preserve">07/19/2030</t>
  </si>
  <si>
    <t xml:space="preserve">02/24/2020</t>
  </si>
  <si>
    <t xml:space="preserve">08/16/2030</t>
  </si>
  <si>
    <t xml:space="preserve">03/23/2020</t>
  </si>
  <si>
    <t xml:space="preserve">09/20/2030</t>
  </si>
  <si>
    <t xml:space="preserve">04/20/2020</t>
  </si>
  <si>
    <t xml:space="preserve">10/18/2030</t>
  </si>
  <si>
    <t xml:space="preserve">05/18/2020</t>
  </si>
  <si>
    <t xml:space="preserve">11/15/2030</t>
  </si>
  <si>
    <t xml:space="preserve">06/22/2020</t>
  </si>
  <si>
    <t xml:space="preserve">12/20/2030</t>
  </si>
  <si>
    <t xml:space="preserve">07/20/2020</t>
  </si>
  <si>
    <t xml:space="preserve">01/17/2031</t>
  </si>
  <si>
    <t xml:space="preserve">08/24/2020</t>
  </si>
  <si>
    <t xml:space="preserve">02/21/2031</t>
  </si>
  <si>
    <t xml:space="preserve">09/21/2020</t>
  </si>
  <si>
    <t xml:space="preserve">03/21/2031</t>
  </si>
  <si>
    <t xml:space="preserve">10/19/2020</t>
  </si>
  <si>
    <t xml:space="preserve">04/18/2031</t>
  </si>
  <si>
    <t xml:space="preserve">11/23/2020</t>
  </si>
  <si>
    <t xml:space="preserve">05/16/2031</t>
  </si>
  <si>
    <t xml:space="preserve">12/21/2020</t>
  </si>
  <si>
    <t xml:space="preserve">06/20/2031</t>
  </si>
  <si>
    <t xml:space="preserve">01/18/2021</t>
  </si>
  <si>
    <t xml:space="preserve">07/18/2031</t>
  </si>
  <si>
    <t xml:space="preserve">02/22/2021</t>
  </si>
  <si>
    <t xml:space="preserve">08/15/2031</t>
  </si>
  <si>
    <t xml:space="preserve">03/22/2021</t>
  </si>
  <si>
    <t xml:space="preserve">09/19/2031</t>
  </si>
  <si>
    <t xml:space="preserve">04/19/2021</t>
  </si>
  <si>
    <t xml:space="preserve">10/17/2031</t>
  </si>
  <si>
    <t xml:space="preserve">05/24/2021</t>
  </si>
  <si>
    <t xml:space="preserve">11/21/2031</t>
  </si>
  <si>
    <t xml:space="preserve">06/21/2021</t>
  </si>
  <si>
    <t xml:space="preserve">12/19/2031</t>
  </si>
  <si>
    <t xml:space="preserve">07/19/2021</t>
  </si>
  <si>
    <t xml:space="preserve">01/16/2032</t>
  </si>
  <si>
    <t xml:space="preserve">08/23/2021</t>
  </si>
  <si>
    <t xml:space="preserve">02/20/2032</t>
  </si>
  <si>
    <t xml:space="preserve">09/20/2021</t>
  </si>
  <si>
    <t xml:space="preserve">03/19/2032</t>
  </si>
  <si>
    <t xml:space="preserve">10/18/2021</t>
  </si>
  <si>
    <t xml:space="preserve">04/16/2032</t>
  </si>
  <si>
    <t xml:space="preserve">11/22/2021</t>
  </si>
  <si>
    <t xml:space="preserve">05/21/2032</t>
  </si>
  <si>
    <t xml:space="preserve">12/20/2021</t>
  </si>
  <si>
    <t xml:space="preserve">06/18/2032</t>
  </si>
  <si>
    <t xml:space="preserve">01/24/2022</t>
  </si>
  <si>
    <t xml:space="preserve">07/16/2032</t>
  </si>
  <si>
    <t xml:space="preserve">02/21/2022</t>
  </si>
  <si>
    <t xml:space="preserve">08/20/2032</t>
  </si>
  <si>
    <t xml:space="preserve">03/21/2022</t>
  </si>
  <si>
    <t xml:space="preserve">09/17/2032</t>
  </si>
  <si>
    <t xml:space="preserve">04/19/2022</t>
  </si>
  <si>
    <t xml:space="preserve">10/15/2032</t>
  </si>
  <si>
    <t xml:space="preserve">05/23/2022</t>
  </si>
  <si>
    <t xml:space="preserve">11/19/2032</t>
  </si>
  <si>
    <t xml:space="preserve">06/20/2022</t>
  </si>
  <si>
    <t xml:space="preserve">12/17/2032</t>
  </si>
  <si>
    <t xml:space="preserve">07/18/2022</t>
  </si>
  <si>
    <t xml:space="preserve">01/21/2033</t>
  </si>
  <si>
    <t xml:space="preserve">08/22/2022</t>
  </si>
  <si>
    <t xml:space="preserve">02/18/2033</t>
  </si>
  <si>
    <t xml:space="preserve">09/20/2022</t>
  </si>
  <si>
    <t xml:space="preserve">03/18/2033</t>
  </si>
  <si>
    <t xml:space="preserve">10/24/2022</t>
  </si>
  <si>
    <t xml:space="preserve">04/14/2033</t>
  </si>
  <si>
    <t xml:space="preserve">11/21/2022</t>
  </si>
  <si>
    <t xml:space="preserve">05/20/2033</t>
  </si>
  <si>
    <t xml:space="preserve">12/19/2022</t>
  </si>
  <si>
    <t xml:space="preserve">06/17/2033</t>
  </si>
  <si>
    <t xml:space="preserve">01/23/2023</t>
  </si>
  <si>
    <t xml:space="preserve">07/15/2033</t>
  </si>
  <si>
    <t xml:space="preserve">02/20/2023</t>
  </si>
  <si>
    <t xml:space="preserve">08/19/2033</t>
  </si>
  <si>
    <t xml:space="preserve">03/20/2023</t>
  </si>
  <si>
    <t xml:space="preserve">09/16/2033</t>
  </si>
  <si>
    <t xml:space="preserve">04/24/2023</t>
  </si>
  <si>
    <t xml:space="preserve">10/21/2033</t>
  </si>
  <si>
    <t xml:space="preserve">05/22/2023</t>
  </si>
  <si>
    <t xml:space="preserve">11/18/2033</t>
  </si>
  <si>
    <t xml:space="preserve">06/19/2023</t>
  </si>
  <si>
    <t xml:space="preserve">12/16/2033</t>
  </si>
  <si>
    <t xml:space="preserve">07/24/2023</t>
  </si>
  <si>
    <t xml:space="preserve">01/20/2034</t>
  </si>
  <si>
    <t xml:space="preserve">08/21/2023</t>
  </si>
  <si>
    <t xml:space="preserve">02/17/2034</t>
  </si>
  <si>
    <t xml:space="preserve">09/18/2023</t>
  </si>
  <si>
    <t xml:space="preserve">03/17/2034</t>
  </si>
  <si>
    <t xml:space="preserve">10/23/2023</t>
  </si>
  <si>
    <t xml:space="preserve">04/21/2034</t>
  </si>
  <si>
    <t xml:space="preserve">11/20/2023</t>
  </si>
  <si>
    <t xml:space="preserve">05/19/2034</t>
  </si>
  <si>
    <t xml:space="preserve">12/18/2023</t>
  </si>
  <si>
    <t xml:space="preserve">06/16/2034</t>
  </si>
  <si>
    <t xml:space="preserve">01/22/2024</t>
  </si>
  <si>
    <t xml:space="preserve">07/21/2034</t>
  </si>
  <si>
    <t xml:space="preserve">02/19/2024</t>
  </si>
  <si>
    <t xml:space="preserve">08/18/2034</t>
  </si>
  <si>
    <t xml:space="preserve">03/18/2024</t>
  </si>
  <si>
    <t xml:space="preserve">09/15/2034</t>
  </si>
  <si>
    <t xml:space="preserve">04/22/2024</t>
  </si>
  <si>
    <t xml:space="preserve">10/20/2034</t>
  </si>
  <si>
    <t xml:space="preserve">05/20/2024</t>
  </si>
  <si>
    <t xml:space="preserve">11/17/2034</t>
  </si>
  <si>
    <t xml:space="preserve">06/24/2024</t>
  </si>
  <si>
    <t xml:space="preserve">12/15/2034</t>
  </si>
  <si>
    <t xml:space="preserve">07/22/2024</t>
  </si>
  <si>
    <t xml:space="preserve">01/19/2035</t>
  </si>
  <si>
    <t xml:space="preserve">08/19/2024</t>
  </si>
  <si>
    <t xml:space="preserve">02/16/2035</t>
  </si>
  <si>
    <t xml:space="preserve">09/23/2024</t>
  </si>
  <si>
    <t xml:space="preserve">03/16/2035</t>
  </si>
  <si>
    <t xml:space="preserve">10/21/2024</t>
  </si>
  <si>
    <t xml:space="preserve">04/20/2035</t>
  </si>
  <si>
    <t xml:space="preserve">11/18/2024</t>
  </si>
  <si>
    <t xml:space="preserve">05/18/2035</t>
  </si>
  <si>
    <t xml:space="preserve">12/23/2024</t>
  </si>
  <si>
    <t xml:space="preserve">06/15/2035</t>
  </si>
  <si>
    <t xml:space="preserve">01/20/2025</t>
  </si>
  <si>
    <t xml:space="preserve">07/20/2035</t>
  </si>
  <si>
    <t xml:space="preserve">02/24/2025</t>
  </si>
  <si>
    <t xml:space="preserve">08/17/2035</t>
  </si>
  <si>
    <t xml:space="preserve">03/24/2025</t>
  </si>
  <si>
    <t xml:space="preserve">09/21/2035</t>
  </si>
  <si>
    <t xml:space="preserve">04/22/2025</t>
  </si>
  <si>
    <t xml:space="preserve">10/1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0</v>
      </c>
      <c r="C6" s="1" t="s">
        <v>11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34</v>
      </c>
      <c r="C18" s="1" t="s">
        <v>35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36</v>
      </c>
      <c r="C19" s="1" t="s">
        <v>3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38</v>
      </c>
      <c r="C20" s="1" t="s">
        <v>39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40</v>
      </c>
      <c r="C21" s="1" t="s">
        <v>41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2</v>
      </c>
      <c r="C22" s="1" t="s">
        <v>43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4</v>
      </c>
      <c r="C23" s="1" t="s">
        <v>45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6</v>
      </c>
      <c r="C24" s="1" t="s">
        <v>47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8</v>
      </c>
      <c r="C25" s="1" t="s">
        <v>49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1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2</v>
      </c>
      <c r="C27" s="1" t="s">
        <v>53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4</v>
      </c>
      <c r="C28" s="1" t="s">
        <v>55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6</v>
      </c>
      <c r="C29" s="1" t="s">
        <v>57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8</v>
      </c>
      <c r="C30" s="1" t="s">
        <v>5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60</v>
      </c>
      <c r="C31" s="1" t="s">
        <v>61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62</v>
      </c>
      <c r="C32" s="1" t="s">
        <v>63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64</v>
      </c>
      <c r="C33" s="1" t="s">
        <v>65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66</v>
      </c>
      <c r="C34" s="1" t="s">
        <v>6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68</v>
      </c>
      <c r="C35" s="1" t="s">
        <v>6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0</v>
      </c>
      <c r="C36" s="1" t="s">
        <v>7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2</v>
      </c>
      <c r="C37" s="1" t="s">
        <v>7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7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7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8</v>
      </c>
      <c r="C40" s="1" t="s">
        <v>7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80</v>
      </c>
      <c r="C41" s="1" t="s">
        <v>8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82</v>
      </c>
      <c r="C42" s="1" t="s">
        <v>8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84</v>
      </c>
      <c r="C43" s="1" t="s">
        <v>8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86</v>
      </c>
      <c r="C44" s="1" t="s">
        <v>8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88</v>
      </c>
      <c r="C45" s="1" t="s">
        <v>8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0</v>
      </c>
      <c r="C46" s="1" t="s">
        <v>91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2</v>
      </c>
      <c r="C47" s="1" t="s">
        <v>93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4</v>
      </c>
      <c r="C48" s="1" t="s">
        <v>95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6</v>
      </c>
      <c r="C49" s="1" t="s">
        <v>97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8</v>
      </c>
      <c r="C50" s="1" t="s">
        <v>99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01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2</v>
      </c>
      <c r="C52" s="1" t="s">
        <v>10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4</v>
      </c>
      <c r="C53" s="1" t="s">
        <v>105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6</v>
      </c>
      <c r="C54" s="1" t="s">
        <v>107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8</v>
      </c>
      <c r="C55" s="1" t="s">
        <v>109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10</v>
      </c>
      <c r="C56" s="1" t="s">
        <v>11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12</v>
      </c>
      <c r="C57" s="1" t="s">
        <v>113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14</v>
      </c>
      <c r="C58" s="1" t="s">
        <v>115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16</v>
      </c>
      <c r="C59" s="1" t="s">
        <v>117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18</v>
      </c>
      <c r="C60" s="1" t="s">
        <v>119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0</v>
      </c>
      <c r="C61" s="1" t="s">
        <v>121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2</v>
      </c>
      <c r="C62" s="1" t="s">
        <v>123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25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6</v>
      </c>
      <c r="C64" s="1" t="s">
        <v>127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8</v>
      </c>
      <c r="C65" s="1" t="s">
        <v>129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30</v>
      </c>
      <c r="C66" s="1" t="s">
        <v>131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32</v>
      </c>
      <c r="C67" s="1" t="s">
        <v>133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34</v>
      </c>
      <c r="C68" s="1" t="s">
        <v>135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36</v>
      </c>
      <c r="C69" s="1" t="s">
        <v>137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38</v>
      </c>
      <c r="C70" s="1" t="s">
        <v>139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0</v>
      </c>
      <c r="C71" s="1" t="s">
        <v>141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2</v>
      </c>
      <c r="C72" s="1" t="s">
        <v>143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4</v>
      </c>
      <c r="C73" s="1" t="s">
        <v>145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6</v>
      </c>
      <c r="C74" s="1" t="s">
        <v>147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49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0</v>
      </c>
      <c r="C76" s="1" t="s">
        <v>151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2</v>
      </c>
      <c r="C77" s="1" t="s">
        <v>153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4</v>
      </c>
      <c r="C78" s="1" t="s">
        <v>155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6</v>
      </c>
      <c r="C79" s="1" t="s">
        <v>157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8</v>
      </c>
      <c r="C80" s="1" t="s">
        <v>159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60</v>
      </c>
      <c r="C81" s="1" t="s">
        <v>161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62</v>
      </c>
      <c r="C82" s="1" t="s">
        <v>163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64</v>
      </c>
      <c r="C83" s="1" t="s">
        <v>165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66</v>
      </c>
      <c r="C84" s="1" t="s">
        <v>167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68</v>
      </c>
      <c r="C85" s="1" t="s">
        <v>169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0</v>
      </c>
      <c r="C86" s="1" t="s">
        <v>171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2</v>
      </c>
      <c r="C87" s="1" t="s">
        <v>173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75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6</v>
      </c>
      <c r="C89" s="1" t="s">
        <v>177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8</v>
      </c>
      <c r="C90" s="1" t="s">
        <v>179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80</v>
      </c>
      <c r="C91" s="1" t="s">
        <v>181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82</v>
      </c>
      <c r="C92" s="1" t="s">
        <v>183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84</v>
      </c>
      <c r="C93" s="1" t="s">
        <v>185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86</v>
      </c>
      <c r="C94" s="1" t="s">
        <v>187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88</v>
      </c>
      <c r="C95" s="1" t="s">
        <v>189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0</v>
      </c>
      <c r="C96" s="1" t="s">
        <v>191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2</v>
      </c>
      <c r="C97" s="1" t="s">
        <v>193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4</v>
      </c>
      <c r="C98" s="1" t="s">
        <v>195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6</v>
      </c>
      <c r="C99" s="1" t="s">
        <v>197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8</v>
      </c>
      <c r="C100" s="1" t="s">
        <v>199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200</v>
      </c>
      <c r="C101" s="1" t="s">
        <v>201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202</v>
      </c>
      <c r="C102" s="1" t="s">
        <v>203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204</v>
      </c>
      <c r="C103" s="1" t="s">
        <v>205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206</v>
      </c>
      <c r="C104" s="1" t="s">
        <v>207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208</v>
      </c>
      <c r="C105" s="1" t="s">
        <v>209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10</v>
      </c>
      <c r="C106" s="1" t="s">
        <v>211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12</v>
      </c>
      <c r="C107" s="1" t="s">
        <v>213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14</v>
      </c>
      <c r="C108" s="1" t="s">
        <v>215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16</v>
      </c>
      <c r="C109" s="1" t="s">
        <v>217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18</v>
      </c>
      <c r="C110" s="1" t="s">
        <v>219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0</v>
      </c>
      <c r="C111" s="1" t="s">
        <v>221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2</v>
      </c>
      <c r="C112" s="1" t="s">
        <v>223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4</v>
      </c>
      <c r="C113" s="1" t="s">
        <v>225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6</v>
      </c>
      <c r="C114" s="1" t="s">
        <v>227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8</v>
      </c>
      <c r="C115" s="1" t="s">
        <v>229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30</v>
      </c>
      <c r="C116" s="1" t="s">
        <v>231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32</v>
      </c>
      <c r="C117" s="1" t="s">
        <v>233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34</v>
      </c>
      <c r="C118" s="1" t="s">
        <v>235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36</v>
      </c>
      <c r="C119" s="1" t="s">
        <v>237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38</v>
      </c>
      <c r="C120" s="1" t="s">
        <v>239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0</v>
      </c>
      <c r="C121" s="1" t="s">
        <v>241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2</v>
      </c>
      <c r="C122" s="1" t="s">
        <v>243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4</v>
      </c>
      <c r="C123" s="1" t="s">
        <v>245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6</v>
      </c>
      <c r="C124" s="1" t="s">
        <v>247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8</v>
      </c>
      <c r="C125" s="1" t="s">
        <v>249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50</v>
      </c>
      <c r="C126" s="1" t="s">
        <v>251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52</v>
      </c>
      <c r="C127" s="1" t="s">
        <v>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