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CONTRACT SYMBOL</t>
  </si>
  <si>
    <t xml:space="preserve">OPTIONS FTD</t>
  </si>
  <si>
    <t xml:space="preserve">OPTIONS LTD</t>
  </si>
  <si>
    <t xml:space="preserve">04/20/2015</t>
  </si>
  <si>
    <t xml:space="preserve">10/17/2025</t>
  </si>
  <si>
    <t xml:space="preserve">05/18/2015</t>
  </si>
  <si>
    <t xml:space="preserve">11/21/2025</t>
  </si>
  <si>
    <t xml:space="preserve">06/22/2015</t>
  </si>
  <si>
    <t xml:space="preserve">12/19/2025</t>
  </si>
  <si>
    <t xml:space="preserve">07/20/2015</t>
  </si>
  <si>
    <t xml:space="preserve">01/16/2026</t>
  </si>
  <si>
    <t xml:space="preserve">08/24/2015</t>
  </si>
  <si>
    <t xml:space="preserve">02/20/2026</t>
  </si>
  <si>
    <t xml:space="preserve">09/21/2015</t>
  </si>
  <si>
    <t xml:space="preserve">03/20/2026</t>
  </si>
  <si>
    <t xml:space="preserve">10/19/2015</t>
  </si>
  <si>
    <t xml:space="preserve">04/17/2026</t>
  </si>
  <si>
    <t xml:space="preserve">11/23/2015</t>
  </si>
  <si>
    <t xml:space="preserve">05/15/2026</t>
  </si>
  <si>
    <t xml:space="preserve">12/21/2015</t>
  </si>
  <si>
    <t xml:space="preserve">06/19/2026</t>
  </si>
  <si>
    <t xml:space="preserve">01/18/2016</t>
  </si>
  <si>
    <t xml:space="preserve">07/17/2026</t>
  </si>
  <si>
    <t xml:space="preserve">02/22/2016</t>
  </si>
  <si>
    <t xml:space="preserve">08/21/2026</t>
  </si>
  <si>
    <t xml:space="preserve">03/21/2016</t>
  </si>
  <si>
    <t xml:space="preserve">09/18/2026</t>
  </si>
  <si>
    <t xml:space="preserve">04/18/2016</t>
  </si>
  <si>
    <t xml:space="preserve">10/16/2026</t>
  </si>
  <si>
    <t xml:space="preserve">05/23/2016</t>
  </si>
  <si>
    <t xml:space="preserve">11/20/2026</t>
  </si>
  <si>
    <t xml:space="preserve">06/20/2016</t>
  </si>
  <si>
    <t xml:space="preserve">12/18/2026</t>
  </si>
  <si>
    <t xml:space="preserve">07/18/2016</t>
  </si>
  <si>
    <t xml:space="preserve">01/15/2027</t>
  </si>
  <si>
    <t xml:space="preserve">08/22/2016</t>
  </si>
  <si>
    <t xml:space="preserve">02/19/2027</t>
  </si>
  <si>
    <t xml:space="preserve">09/19/2016</t>
  </si>
  <si>
    <t xml:space="preserve">03/19/2027</t>
  </si>
  <si>
    <t xml:space="preserve">10/24/2016</t>
  </si>
  <si>
    <t xml:space="preserve">04/16/2027</t>
  </si>
  <si>
    <t xml:space="preserve">11/21/2016</t>
  </si>
  <si>
    <t xml:space="preserve">05/21/2027</t>
  </si>
  <si>
    <t xml:space="preserve">12/19/2016</t>
  </si>
  <si>
    <t xml:space="preserve">06/18/2027</t>
  </si>
  <si>
    <t xml:space="preserve">01/23/2017</t>
  </si>
  <si>
    <t xml:space="preserve">07/16/2027</t>
  </si>
  <si>
    <t xml:space="preserve">02/20/2017</t>
  </si>
  <si>
    <t xml:space="preserve">08/20/2027</t>
  </si>
  <si>
    <t xml:space="preserve">03/20/2017</t>
  </si>
  <si>
    <t xml:space="preserve">09/17/2027</t>
  </si>
  <si>
    <t xml:space="preserve">04/24/2017</t>
  </si>
  <si>
    <t xml:space="preserve">10/15/2027</t>
  </si>
  <si>
    <t xml:space="preserve">05/22/2017</t>
  </si>
  <si>
    <t xml:space="preserve">11/19/2027</t>
  </si>
  <si>
    <t xml:space="preserve">06/19/2017</t>
  </si>
  <si>
    <t xml:space="preserve">12/17/2027</t>
  </si>
  <si>
    <t xml:space="preserve">07/24/2017</t>
  </si>
  <si>
    <t xml:space="preserve">01/21/2028</t>
  </si>
  <si>
    <t xml:space="preserve">08/21/2017</t>
  </si>
  <si>
    <t xml:space="preserve">02/18/2028</t>
  </si>
  <si>
    <t xml:space="preserve">09/18/2017</t>
  </si>
  <si>
    <t xml:space="preserve">03/17/2028</t>
  </si>
  <si>
    <t xml:space="preserve">10/23/2017</t>
  </si>
  <si>
    <t xml:space="preserve">04/21/2028</t>
  </si>
  <si>
    <t xml:space="preserve">11/20/2017</t>
  </si>
  <si>
    <t xml:space="preserve">05/19/2028</t>
  </si>
  <si>
    <t xml:space="preserve">01/17/2018</t>
  </si>
  <si>
    <t xml:space="preserve">06/16/2028</t>
  </si>
  <si>
    <t xml:space="preserve">01/22/2018</t>
  </si>
  <si>
    <t xml:space="preserve">07/21/2028</t>
  </si>
  <si>
    <t xml:space="preserve">02/19/2018</t>
  </si>
  <si>
    <t xml:space="preserve">08/18/2028</t>
  </si>
  <si>
    <t xml:space="preserve">03/19/2018</t>
  </si>
  <si>
    <t xml:space="preserve">09/15/2028</t>
  </si>
  <si>
    <t xml:space="preserve">04/23/2018</t>
  </si>
  <si>
    <t xml:space="preserve">10/20/2028</t>
  </si>
  <si>
    <t xml:space="preserve">05/21/2018</t>
  </si>
  <si>
    <t xml:space="preserve">11/17/2028</t>
  </si>
  <si>
    <t xml:space="preserve">06/18/2018</t>
  </si>
  <si>
    <t xml:space="preserve">12/15/2028</t>
  </si>
  <si>
    <t xml:space="preserve">07/23/2018</t>
  </si>
  <si>
    <t xml:space="preserve">01/19/2029</t>
  </si>
  <si>
    <t xml:space="preserve">08/20/2018</t>
  </si>
  <si>
    <t xml:space="preserve">02/16/2029</t>
  </si>
  <si>
    <t xml:space="preserve">09/24/2018</t>
  </si>
  <si>
    <t xml:space="preserve">03/16/2029</t>
  </si>
  <si>
    <t xml:space="preserve">10/22/2018</t>
  </si>
  <si>
    <t xml:space="preserve">04/20/2029</t>
  </si>
  <si>
    <t xml:space="preserve">11/19/2018</t>
  </si>
  <si>
    <t xml:space="preserve">05/18/2029</t>
  </si>
  <si>
    <t xml:space="preserve">12/24/2018</t>
  </si>
  <si>
    <t xml:space="preserve">06/15/2029</t>
  </si>
  <si>
    <t xml:space="preserve">01/21/2019</t>
  </si>
  <si>
    <t xml:space="preserve">07/20/2029</t>
  </si>
  <si>
    <t xml:space="preserve">02/18/2019</t>
  </si>
  <si>
    <t xml:space="preserve">08/17/2029</t>
  </si>
  <si>
    <t xml:space="preserve">03/18/2019</t>
  </si>
  <si>
    <t xml:space="preserve">09/21/2029</t>
  </si>
  <si>
    <t xml:space="preserve">04/23/2019</t>
  </si>
  <si>
    <t xml:space="preserve">10/19/2029</t>
  </si>
  <si>
    <t xml:space="preserve">05/20/2019</t>
  </si>
  <si>
    <t xml:space="preserve">11/16/2029</t>
  </si>
  <si>
    <t xml:space="preserve">06/24/2019</t>
  </si>
  <si>
    <t xml:space="preserve">12/21/2029</t>
  </si>
  <si>
    <t xml:space="preserve">07/22/2019</t>
  </si>
  <si>
    <t xml:space="preserve">01/18/2030</t>
  </si>
  <si>
    <t xml:space="preserve">08/19/2019</t>
  </si>
  <si>
    <t xml:space="preserve">02/15/2030</t>
  </si>
  <si>
    <t xml:space="preserve">09/23/2019</t>
  </si>
  <si>
    <t xml:space="preserve">03/15/2030</t>
  </si>
  <si>
    <t xml:space="preserve">10/21/2019</t>
  </si>
  <si>
    <t xml:space="preserve">04/18/2030</t>
  </si>
  <si>
    <t xml:space="preserve">11/18/2019</t>
  </si>
  <si>
    <t xml:space="preserve">05/17/2030</t>
  </si>
  <si>
    <t xml:space="preserve">12/23/2019</t>
  </si>
  <si>
    <t xml:space="preserve">06/21/2030</t>
  </si>
  <si>
    <t xml:space="preserve">01/20/2020</t>
  </si>
  <si>
    <t xml:space="preserve">07/19/2030</t>
  </si>
  <si>
    <t xml:space="preserve">02/24/2020</t>
  </si>
  <si>
    <t xml:space="preserve">08/16/2030</t>
  </si>
  <si>
    <t xml:space="preserve">03/23/2020</t>
  </si>
  <si>
    <t xml:space="preserve">09/20/2030</t>
  </si>
  <si>
    <t xml:space="preserve">04/20/2020</t>
  </si>
  <si>
    <t xml:space="preserve">10/18/2030</t>
  </si>
  <si>
    <t xml:space="preserve">05/18/2020</t>
  </si>
  <si>
    <t xml:space="preserve">11/15/2030</t>
  </si>
  <si>
    <t xml:space="preserve">06/22/2020</t>
  </si>
  <si>
    <t xml:space="preserve">12/20/2030</t>
  </si>
  <si>
    <t xml:space="preserve">07/20/2020</t>
  </si>
  <si>
    <t xml:space="preserve">01/17/2031</t>
  </si>
  <si>
    <t xml:space="preserve">08/24/2020</t>
  </si>
  <si>
    <t xml:space="preserve">02/21/2031</t>
  </si>
  <si>
    <t xml:space="preserve">09/21/2020</t>
  </si>
  <si>
    <t xml:space="preserve">03/21/2031</t>
  </si>
  <si>
    <t xml:space="preserve">10/19/2020</t>
  </si>
  <si>
    <t xml:space="preserve">04/18/2031</t>
  </si>
  <si>
    <t xml:space="preserve">11/23/2020</t>
  </si>
  <si>
    <t xml:space="preserve">05/16/2031</t>
  </si>
  <si>
    <t xml:space="preserve">12/21/2020</t>
  </si>
  <si>
    <t xml:space="preserve">06/20/2031</t>
  </si>
  <si>
    <t xml:space="preserve">01/18/2021</t>
  </si>
  <si>
    <t xml:space="preserve">07/18/2031</t>
  </si>
  <si>
    <t xml:space="preserve">02/22/2021</t>
  </si>
  <si>
    <t xml:space="preserve">08/15/2031</t>
  </si>
  <si>
    <t xml:space="preserve">03/22/2021</t>
  </si>
  <si>
    <t xml:space="preserve">09/19/2031</t>
  </si>
  <si>
    <t xml:space="preserve">04/19/2021</t>
  </si>
  <si>
    <t xml:space="preserve">10/17/2031</t>
  </si>
  <si>
    <t xml:space="preserve">05/24/2021</t>
  </si>
  <si>
    <t xml:space="preserve">11/21/2031</t>
  </si>
  <si>
    <t xml:space="preserve">06/21/2021</t>
  </si>
  <si>
    <t xml:space="preserve">12/19/2031</t>
  </si>
  <si>
    <t xml:space="preserve">07/19/2021</t>
  </si>
  <si>
    <t xml:space="preserve">01/16/2032</t>
  </si>
  <si>
    <t xml:space="preserve">08/23/2021</t>
  </si>
  <si>
    <t xml:space="preserve">02/20/2032</t>
  </si>
  <si>
    <t xml:space="preserve">09/20/2021</t>
  </si>
  <si>
    <t xml:space="preserve">03/19/2032</t>
  </si>
  <si>
    <t xml:space="preserve">10/18/2021</t>
  </si>
  <si>
    <t xml:space="preserve">04/16/2032</t>
  </si>
  <si>
    <t xml:space="preserve">11/22/2021</t>
  </si>
  <si>
    <t xml:space="preserve">05/21/2032</t>
  </si>
  <si>
    <t xml:space="preserve">12/20/2021</t>
  </si>
  <si>
    <t xml:space="preserve">06/18/2032</t>
  </si>
  <si>
    <t xml:space="preserve">01/24/2022</t>
  </si>
  <si>
    <t xml:space="preserve">07/16/2032</t>
  </si>
  <si>
    <t xml:space="preserve">02/21/2022</t>
  </si>
  <si>
    <t xml:space="preserve">08/20/2032</t>
  </si>
  <si>
    <t xml:space="preserve">03/21/2022</t>
  </si>
  <si>
    <t xml:space="preserve">09/17/2032</t>
  </si>
  <si>
    <t xml:space="preserve">04/19/2022</t>
  </si>
  <si>
    <t xml:space="preserve">10/15/2032</t>
  </si>
  <si>
    <t xml:space="preserve">05/23/2022</t>
  </si>
  <si>
    <t xml:space="preserve">11/19/2032</t>
  </si>
  <si>
    <t xml:space="preserve">06/20/2022</t>
  </si>
  <si>
    <t xml:space="preserve">12/17/2032</t>
  </si>
  <si>
    <t xml:space="preserve">07/18/2022</t>
  </si>
  <si>
    <t xml:space="preserve">01/21/2033</t>
  </si>
  <si>
    <t xml:space="preserve">08/22/2022</t>
  </si>
  <si>
    <t xml:space="preserve">02/18/2033</t>
  </si>
  <si>
    <t xml:space="preserve">09/20/2022</t>
  </si>
  <si>
    <t xml:space="preserve">03/18/2033</t>
  </si>
  <si>
    <t xml:space="preserve">10/24/2022</t>
  </si>
  <si>
    <t xml:space="preserve">04/14/2033</t>
  </si>
  <si>
    <t xml:space="preserve">11/21/2022</t>
  </si>
  <si>
    <t xml:space="preserve">05/20/2033</t>
  </si>
  <si>
    <t xml:space="preserve">12/19/2022</t>
  </si>
  <si>
    <t xml:space="preserve">06/17/2033</t>
  </si>
  <si>
    <t xml:space="preserve">01/23/2023</t>
  </si>
  <si>
    <t xml:space="preserve">07/15/2033</t>
  </si>
  <si>
    <t xml:space="preserve">02/20/2023</t>
  </si>
  <si>
    <t xml:space="preserve">08/19/2033</t>
  </si>
  <si>
    <t xml:space="preserve">03/20/2023</t>
  </si>
  <si>
    <t xml:space="preserve">09/16/2033</t>
  </si>
  <si>
    <t xml:space="preserve">04/24/2023</t>
  </si>
  <si>
    <t xml:space="preserve">10/21/2033</t>
  </si>
  <si>
    <t xml:space="preserve">05/22/2023</t>
  </si>
  <si>
    <t xml:space="preserve">11/18/2033</t>
  </si>
  <si>
    <t xml:space="preserve">06/19/2023</t>
  </si>
  <si>
    <t xml:space="preserve">12/16/2033</t>
  </si>
  <si>
    <t xml:space="preserve">07/24/2023</t>
  </si>
  <si>
    <t xml:space="preserve">01/20/2034</t>
  </si>
  <si>
    <t xml:space="preserve">08/21/2023</t>
  </si>
  <si>
    <t xml:space="preserve">02/17/2034</t>
  </si>
  <si>
    <t xml:space="preserve">09/18/2023</t>
  </si>
  <si>
    <t xml:space="preserve">03/17/2034</t>
  </si>
  <si>
    <t xml:space="preserve">10/23/2023</t>
  </si>
  <si>
    <t xml:space="preserve">04/21/2034</t>
  </si>
  <si>
    <t xml:space="preserve">11/20/2023</t>
  </si>
  <si>
    <t xml:space="preserve">05/19/2034</t>
  </si>
  <si>
    <t xml:space="preserve">12/18/2023</t>
  </si>
  <si>
    <t xml:space="preserve">06/16/2034</t>
  </si>
  <si>
    <t xml:space="preserve">01/22/2024</t>
  </si>
  <si>
    <t xml:space="preserve">07/21/2034</t>
  </si>
  <si>
    <t xml:space="preserve">02/19/2024</t>
  </si>
  <si>
    <t xml:space="preserve">08/18/2034</t>
  </si>
  <si>
    <t xml:space="preserve">03/18/2024</t>
  </si>
  <si>
    <t xml:space="preserve">09/15/2034</t>
  </si>
  <si>
    <t xml:space="preserve">04/22/2024</t>
  </si>
  <si>
    <t xml:space="preserve">10/20/2034</t>
  </si>
  <si>
    <t xml:space="preserve">05/20/2024</t>
  </si>
  <si>
    <t xml:space="preserve">11/17/2034</t>
  </si>
  <si>
    <t xml:space="preserve">06/24/2024</t>
  </si>
  <si>
    <t xml:space="preserve">12/15/2034</t>
  </si>
  <si>
    <t xml:space="preserve">07/22/2024</t>
  </si>
  <si>
    <t xml:space="preserve">01/19/2035</t>
  </si>
  <si>
    <t xml:space="preserve">08/19/2024</t>
  </si>
  <si>
    <t xml:space="preserve">02/16/2035</t>
  </si>
  <si>
    <t xml:space="preserve">09/23/2024</t>
  </si>
  <si>
    <t xml:space="preserve">03/16/2035</t>
  </si>
  <si>
    <t xml:space="preserve">10/21/2024</t>
  </si>
  <si>
    <t xml:space="preserve">04/20/2035</t>
  </si>
  <si>
    <t xml:space="preserve">11/18/2024</t>
  </si>
  <si>
    <t xml:space="preserve">05/18/2035</t>
  </si>
  <si>
    <t xml:space="preserve">12/23/2024</t>
  </si>
  <si>
    <t xml:space="preserve">06/15/2035</t>
  </si>
  <si>
    <t xml:space="preserve">01/20/2025</t>
  </si>
  <si>
    <t xml:space="preserve">07/20/2035</t>
  </si>
  <si>
    <t xml:space="preserve">02/24/2025</t>
  </si>
  <si>
    <t xml:space="preserve">08/17/2035</t>
  </si>
  <si>
    <t xml:space="preserve">03/24/2025</t>
  </si>
  <si>
    <t xml:space="preserve">09/21/2035</t>
  </si>
  <si>
    <t xml:space="preserve">04/22/2025</t>
  </si>
  <si>
    <t xml:space="preserve">10/19/2035</t>
  </si>
  <si>
    <t xml:space="preserve">05/19/2025</t>
  </si>
  <si>
    <t xml:space="preserve">11/16/2035</t>
  </si>
  <si>
    <t xml:space="preserve">06/23/2025</t>
  </si>
  <si>
    <t xml:space="preserve">12/21/2035</t>
  </si>
  <si>
    <t xml:space="preserve">07/21/2025</t>
  </si>
  <si>
    <t xml:space="preserve">01/18/2036</t>
  </si>
  <si>
    <t xml:space="preserve">08/18/2025</t>
  </si>
  <si>
    <t xml:space="preserve">02/15/2036</t>
  </si>
  <si>
    <t xml:space="preserve">09/22/2025</t>
  </si>
  <si>
    <t xml:space="preserve">03/21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21</v>
      </c>
      <c r="C61" s="1" t="s">
        <v>12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23</v>
      </c>
      <c r="C62" s="1" t="s">
        <v>12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25</v>
      </c>
      <c r="C63" s="1" t="s">
        <v>12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27</v>
      </c>
      <c r="C64" s="1" t="s">
        <v>12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29</v>
      </c>
      <c r="C65" s="1" t="s">
        <v>13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1</v>
      </c>
      <c r="C66" s="1" t="s">
        <v>13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3</v>
      </c>
      <c r="C67" s="1" t="s">
        <v>134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5</v>
      </c>
      <c r="C68" s="1" t="s">
        <v>13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7</v>
      </c>
      <c r="C69" s="1" t="s">
        <v>13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4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1</v>
      </c>
      <c r="C71" s="1" t="s">
        <v>14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3</v>
      </c>
      <c r="C72" s="1" t="s">
        <v>14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5</v>
      </c>
      <c r="C73" s="1" t="s">
        <v>14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7</v>
      </c>
      <c r="C74" s="1" t="s">
        <v>14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9</v>
      </c>
      <c r="C75" s="1" t="s">
        <v>15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51</v>
      </c>
      <c r="C76" s="1" t="s">
        <v>15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53</v>
      </c>
      <c r="C77" s="1" t="s">
        <v>154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55</v>
      </c>
      <c r="C78" s="1" t="s">
        <v>15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57</v>
      </c>
      <c r="C79" s="1" t="s">
        <v>15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59</v>
      </c>
      <c r="C80" s="1" t="s">
        <v>16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1</v>
      </c>
      <c r="C81" s="1" t="s">
        <v>162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3</v>
      </c>
      <c r="C82" s="1" t="s">
        <v>164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5</v>
      </c>
      <c r="C83" s="1" t="s">
        <v>16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7</v>
      </c>
      <c r="C84" s="1" t="s">
        <v>16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9</v>
      </c>
      <c r="C85" s="1" t="s">
        <v>17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71</v>
      </c>
      <c r="C86" s="1" t="s">
        <v>172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73</v>
      </c>
      <c r="C87" s="1" t="s">
        <v>17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75</v>
      </c>
      <c r="C88" s="1" t="s">
        <v>17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77</v>
      </c>
      <c r="C89" s="1" t="s">
        <v>17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79</v>
      </c>
      <c r="C90" s="1" t="s">
        <v>18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1</v>
      </c>
      <c r="C91" s="1" t="s">
        <v>182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3</v>
      </c>
      <c r="C92" s="1" t="s">
        <v>18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5</v>
      </c>
      <c r="C93" s="1" t="s">
        <v>18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7</v>
      </c>
      <c r="C94" s="1" t="s">
        <v>18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9</v>
      </c>
      <c r="C95" s="1" t="s">
        <v>19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91</v>
      </c>
      <c r="C96" s="1" t="s">
        <v>192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93</v>
      </c>
      <c r="C97" s="1" t="s">
        <v>19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95</v>
      </c>
      <c r="C98" s="1" t="s">
        <v>19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97</v>
      </c>
      <c r="C99" s="1" t="s">
        <v>198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99</v>
      </c>
      <c r="C100" s="1" t="s">
        <v>200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01</v>
      </c>
      <c r="C101" s="1" t="s">
        <v>202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03</v>
      </c>
      <c r="C102" s="1" t="s">
        <v>204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05</v>
      </c>
      <c r="C103" s="1" t="s">
        <v>206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07</v>
      </c>
      <c r="C104" s="1" t="s">
        <v>208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09</v>
      </c>
      <c r="C105" s="1" t="s">
        <v>210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1</v>
      </c>
      <c r="C106" s="1" t="s">
        <v>212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3</v>
      </c>
      <c r="C107" s="1" t="s">
        <v>214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5</v>
      </c>
      <c r="C108" s="1" t="s">
        <v>216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7</v>
      </c>
      <c r="C109" s="1" t="s">
        <v>218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9</v>
      </c>
      <c r="C110" s="1" t="s">
        <v>220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21</v>
      </c>
      <c r="C111" s="1" t="s">
        <v>222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23</v>
      </c>
      <c r="C112" s="1" t="s">
        <v>224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25</v>
      </c>
      <c r="C113" s="1" t="s">
        <v>226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27</v>
      </c>
      <c r="C114" s="1" t="s">
        <v>228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29</v>
      </c>
      <c r="C115" s="1" t="s">
        <v>230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1</v>
      </c>
      <c r="C116" s="1" t="s">
        <v>232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3</v>
      </c>
      <c r="C117" s="1" t="s">
        <v>234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5</v>
      </c>
      <c r="C118" s="1" t="s">
        <v>236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7</v>
      </c>
      <c r="C119" s="1" t="s">
        <v>238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9</v>
      </c>
      <c r="C120" s="1" t="s">
        <v>240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41</v>
      </c>
      <c r="C121" s="1" t="s">
        <v>242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43</v>
      </c>
      <c r="C122" s="1" t="s">
        <v>244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45</v>
      </c>
      <c r="C123" s="1" t="s">
        <v>246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47</v>
      </c>
      <c r="C124" s="1" t="s">
        <v>248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249</v>
      </c>
      <c r="C125" s="1" t="s">
        <v>250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251</v>
      </c>
      <c r="C126" s="1" t="s">
        <v>252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253</v>
      </c>
      <c r="C12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