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09/2021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74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7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7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74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67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74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7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7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7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7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74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7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7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72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7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67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74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72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72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74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7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7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74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7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7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6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7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7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7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72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7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74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7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7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7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74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67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743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7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74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72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7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744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72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74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7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74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67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74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72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74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7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744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74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7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74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7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7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67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743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72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74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7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74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744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7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74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72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