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27/2021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4/2022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23/2023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8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72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74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74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7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72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74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74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67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74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7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7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72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74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74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7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74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7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74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74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67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74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72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74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72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74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74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72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74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72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74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74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69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74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7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74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72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7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74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7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74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72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74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74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67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74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72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74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72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744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74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72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744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72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74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74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67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743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72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74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7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74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74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7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744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72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7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74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67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74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72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74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72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744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744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72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744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721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