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CONTRACT SYMBOL</t>
  </si>
  <si>
    <t xml:space="preserve">OPTIONS FTD</t>
  </si>
  <si>
    <t xml:space="preserve">OPTIONS LTD</t>
  </si>
  <si>
    <t xml:space="preserve">06/22/2020</t>
  </si>
  <si>
    <t xml:space="preserve">06/20/2025</t>
  </si>
  <si>
    <t xml:space="preserve">07/20/2020</t>
  </si>
  <si>
    <t xml:space="preserve">07/18/2025</t>
  </si>
  <si>
    <t xml:space="preserve">08/24/2020</t>
  </si>
  <si>
    <t xml:space="preserve">08/15/2025</t>
  </si>
  <si>
    <t xml:space="preserve">09/21/2020</t>
  </si>
  <si>
    <t xml:space="preserve">09/19/2025</t>
  </si>
  <si>
    <t xml:space="preserve">10/19/2020</t>
  </si>
  <si>
    <t xml:space="preserve">10/17/2025</t>
  </si>
  <si>
    <t xml:space="preserve">11/23/2020</t>
  </si>
  <si>
    <t xml:space="preserve">11/21/2025</t>
  </si>
  <si>
    <t xml:space="preserve">12/21/2020</t>
  </si>
  <si>
    <t xml:space="preserve">12/19/2025</t>
  </si>
  <si>
    <t xml:space="preserve">01/18/2021</t>
  </si>
  <si>
    <t xml:space="preserve">01/16/2026</t>
  </si>
  <si>
    <t xml:space="preserve">02/22/2021</t>
  </si>
  <si>
    <t xml:space="preserve">02/20/2026</t>
  </si>
  <si>
    <t xml:space="preserve">03/22/2021</t>
  </si>
  <si>
    <t xml:space="preserve">03/20/2026</t>
  </si>
  <si>
    <t xml:space="preserve">04/19/2021</t>
  </si>
  <si>
    <t xml:space="preserve">04/17/2026</t>
  </si>
  <si>
    <t xml:space="preserve">05/24/2021</t>
  </si>
  <si>
    <t xml:space="preserve">05/15/2026</t>
  </si>
  <si>
    <t xml:space="preserve">06/21/2021</t>
  </si>
  <si>
    <t xml:space="preserve">06/19/2026</t>
  </si>
  <si>
    <t xml:space="preserve">07/19/2021</t>
  </si>
  <si>
    <t xml:space="preserve">07/17/2026</t>
  </si>
  <si>
    <t xml:space="preserve">08/23/2021</t>
  </si>
  <si>
    <t xml:space="preserve">08/21/2026</t>
  </si>
  <si>
    <t xml:space="preserve">09/20/2021</t>
  </si>
  <si>
    <t xml:space="preserve">09/18/2026</t>
  </si>
  <si>
    <t xml:space="preserve">10/18/2021</t>
  </si>
  <si>
    <t xml:space="preserve">10/16/2026</t>
  </si>
  <si>
    <t xml:space="preserve">11/22/2021</t>
  </si>
  <si>
    <t xml:space="preserve">11/20/2026</t>
  </si>
  <si>
    <t xml:space="preserve">12/20/2021</t>
  </si>
  <si>
    <t xml:space="preserve">12/18/2026</t>
  </si>
  <si>
    <t xml:space="preserve">01/24/2022</t>
  </si>
  <si>
    <t xml:space="preserve">01/15/2027</t>
  </si>
  <si>
    <t xml:space="preserve">02/21/2022</t>
  </si>
  <si>
    <t xml:space="preserve">02/19/2027</t>
  </si>
  <si>
    <t xml:space="preserve">03/21/2022</t>
  </si>
  <si>
    <t xml:space="preserve">03/19/2027</t>
  </si>
  <si>
    <t xml:space="preserve">04/19/2022</t>
  </si>
  <si>
    <t xml:space="preserve">04/16/2027</t>
  </si>
  <si>
    <t xml:space="preserve">05/23/2022</t>
  </si>
  <si>
    <t xml:space="preserve">05/21/2027</t>
  </si>
  <si>
    <t xml:space="preserve">06/20/2022</t>
  </si>
  <si>
    <t xml:space="preserve">06/18/2027</t>
  </si>
  <si>
    <t xml:space="preserve">07/18/2022</t>
  </si>
  <si>
    <t xml:space="preserve">07/16/2027</t>
  </si>
  <si>
    <t xml:space="preserve">08/22/2022</t>
  </si>
  <si>
    <t xml:space="preserve">08/20/2027</t>
  </si>
  <si>
    <t xml:space="preserve">09/20/2022</t>
  </si>
  <si>
    <t xml:space="preserve">09/17/2027</t>
  </si>
  <si>
    <t xml:space="preserve">10/24/2022</t>
  </si>
  <si>
    <t xml:space="preserve">10/15/2027</t>
  </si>
  <si>
    <t xml:space="preserve">11/21/2022</t>
  </si>
  <si>
    <t xml:space="preserve">11/19/2027</t>
  </si>
  <si>
    <t xml:space="preserve">12/19/2022</t>
  </si>
  <si>
    <t xml:space="preserve">12/17/2027</t>
  </si>
  <si>
    <t xml:space="preserve">01/23/2023</t>
  </si>
  <si>
    <t xml:space="preserve">01/21/2028</t>
  </si>
  <si>
    <t xml:space="preserve">02/20/2023</t>
  </si>
  <si>
    <t xml:space="preserve">02/18/2028</t>
  </si>
  <si>
    <t xml:space="preserve">03/20/2023</t>
  </si>
  <si>
    <t xml:space="preserve">03/17/2028</t>
  </si>
  <si>
    <t xml:space="preserve">04/24/2023</t>
  </si>
  <si>
    <t xml:space="preserve">04/21/2028</t>
  </si>
  <si>
    <t xml:space="preserve">05/22/2023</t>
  </si>
  <si>
    <t xml:space="preserve">05/19/2028</t>
  </si>
  <si>
    <t xml:space="preserve">06/19/2023</t>
  </si>
  <si>
    <t xml:space="preserve">06/16/2028</t>
  </si>
  <si>
    <t xml:space="preserve">07/24/2023</t>
  </si>
  <si>
    <t xml:space="preserve">07/21/2028</t>
  </si>
  <si>
    <t xml:space="preserve">08/21/2023</t>
  </si>
  <si>
    <t xml:space="preserve">08/18/2028</t>
  </si>
  <si>
    <t xml:space="preserve">09/18/2023</t>
  </si>
  <si>
    <t xml:space="preserve">09/15/2028</t>
  </si>
  <si>
    <t xml:space="preserve">10/23/2023</t>
  </si>
  <si>
    <t xml:space="preserve">10/20/2028</t>
  </si>
  <si>
    <t xml:space="preserve">11/20/2023</t>
  </si>
  <si>
    <t xml:space="preserve">11/17/2028</t>
  </si>
  <si>
    <t xml:space="preserve">12/18/2023</t>
  </si>
  <si>
    <t xml:space="preserve">12/15/2028</t>
  </si>
  <si>
    <t xml:space="preserve">01/22/2024</t>
  </si>
  <si>
    <t xml:space="preserve">01/19/2029</t>
  </si>
  <si>
    <t xml:space="preserve">02/19/2024</t>
  </si>
  <si>
    <t xml:space="preserve">02/16/2029</t>
  </si>
  <si>
    <t xml:space="preserve">03/18/2024</t>
  </si>
  <si>
    <t xml:space="preserve">03/16/2029</t>
  </si>
  <si>
    <t xml:space="preserve">04/22/2024</t>
  </si>
  <si>
    <t xml:space="preserve">04/20/2029</t>
  </si>
  <si>
    <t xml:space="preserve">05/20/2024</t>
  </si>
  <si>
    <t xml:space="preserve">05/18/2029</t>
  </si>
  <si>
    <t xml:space="preserve">06/24/2024</t>
  </si>
  <si>
    <t xml:space="preserve">06/15/2029</t>
  </si>
  <si>
    <t xml:space="preserve">07/22/2024</t>
  </si>
  <si>
    <t xml:space="preserve">07/20/2029</t>
  </si>
  <si>
    <t xml:space="preserve">08/19/2024</t>
  </si>
  <si>
    <t xml:space="preserve">08/17/2029</t>
  </si>
  <si>
    <t xml:space="preserve">09/23/2024</t>
  </si>
  <si>
    <t xml:space="preserve">09/21/2029</t>
  </si>
  <si>
    <t xml:space="preserve">10/21/2024</t>
  </si>
  <si>
    <t xml:space="preserve">10/19/2029</t>
  </si>
  <si>
    <t xml:space="preserve">11/18/2024</t>
  </si>
  <si>
    <t xml:space="preserve">11/16/2029</t>
  </si>
  <si>
    <t xml:space="preserve">12/23/2024</t>
  </si>
  <si>
    <t xml:space="preserve">12/21/2029</t>
  </si>
  <si>
    <t xml:space="preserve">01/20/2025</t>
  </si>
  <si>
    <t xml:space="preserve">01/18/2030</t>
  </si>
  <si>
    <t xml:space="preserve">02/24/2025</t>
  </si>
  <si>
    <t xml:space="preserve">02/15/2030</t>
  </si>
  <si>
    <t xml:space="preserve">03/24/2025</t>
  </si>
  <si>
    <t xml:space="preserve">03/15/2030</t>
  </si>
  <si>
    <t xml:space="preserve">04/22/2025</t>
  </si>
  <si>
    <t xml:space="preserve">04/18/2030</t>
  </si>
  <si>
    <t xml:space="preserve">05/19/2025</t>
  </si>
  <si>
    <t xml:space="preserve">05/17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74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5</v>
      </c>
      <c r="C38" s="1" t="s">
        <v>76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7</v>
      </c>
      <c r="C39" s="1" t="s">
        <v>78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9</v>
      </c>
      <c r="C40" s="1" t="s">
        <v>80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81</v>
      </c>
      <c r="C41" s="1" t="s">
        <v>82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83</v>
      </c>
      <c r="C42" s="1" t="s">
        <v>84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85</v>
      </c>
      <c r="C43" s="1" t="s">
        <v>8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87</v>
      </c>
      <c r="C44" s="1" t="s">
        <v>88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89</v>
      </c>
      <c r="C45" s="1" t="s">
        <v>9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1</v>
      </c>
      <c r="C46" s="1" t="s">
        <v>9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3</v>
      </c>
      <c r="C47" s="1" t="s">
        <v>9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5</v>
      </c>
      <c r="C48" s="1" t="s">
        <v>9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9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9</v>
      </c>
      <c r="C50" s="1" t="s">
        <v>10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101</v>
      </c>
      <c r="C51" s="1" t="s">
        <v>10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103</v>
      </c>
      <c r="C52" s="1" t="s">
        <v>10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105</v>
      </c>
      <c r="C53" s="1" t="s">
        <v>10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107</v>
      </c>
      <c r="C54" s="1" t="s">
        <v>10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109</v>
      </c>
      <c r="C55" s="1" t="s">
        <v>11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111</v>
      </c>
      <c r="C56" s="1" t="s">
        <v>112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13</v>
      </c>
      <c r="C57" s="1" t="s">
        <v>114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15</v>
      </c>
      <c r="C58" s="1" t="s">
        <v>116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17</v>
      </c>
      <c r="C59" s="1" t="s">
        <v>118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19</v>
      </c>
      <c r="C60" s="1" t="s">
        <v>12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1</v>
      </c>
      <c r="C61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