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7/09/2025</t>
  </si>
  <si>
    <t xml:space="preserve">07/10/2025</t>
  </si>
  <si>
    <t xml:space="preserve">08/11/2025</t>
  </si>
  <si>
    <t xml:space="preserve">08/12/2025</t>
  </si>
  <si>
    <t xml:space="preserve">09/10/2025</t>
  </si>
  <si>
    <t xml:space="preserve">09/11/2025</t>
  </si>
  <si>
    <t xml:space="preserve">10/09/2025</t>
  </si>
  <si>
    <t xml:space="preserve">10/10/2025</t>
  </si>
  <si>
    <t xml:space="preserve">11/11/2025</t>
  </si>
  <si>
    <t xml:space="preserve">11/12/2025</t>
  </si>
  <si>
    <t xml:space="preserve">12/10/2025</t>
  </si>
  <si>
    <t xml:space="preserve">12/11/2025</t>
  </si>
  <si>
    <t xml:space="preserve">12/13/2019</t>
  </si>
  <si>
    <t xml:space="preserve">01/09/2026</t>
  </si>
  <si>
    <t xml:space="preserve">01/12/2026</t>
  </si>
  <si>
    <t xml:space="preserve">02/11/2026</t>
  </si>
  <si>
    <t xml:space="preserve">02/12/2026</t>
  </si>
  <si>
    <t xml:space="preserve">03/11/2026</t>
  </si>
  <si>
    <t xml:space="preserve">03/12/2026</t>
  </si>
  <si>
    <t xml:space="preserve">04/09/2026</t>
  </si>
  <si>
    <t xml:space="preserve">04/10/2026</t>
  </si>
  <si>
    <t xml:space="preserve">05/11/2026</t>
  </si>
  <si>
    <t xml:space="preserve">05/12/2026</t>
  </si>
  <si>
    <t xml:space="preserve">06/10/2026</t>
  </si>
  <si>
    <t xml:space="preserve">06/11/2026</t>
  </si>
  <si>
    <t xml:space="preserve">07/09/2026</t>
  </si>
  <si>
    <t xml:space="preserve">07/10/2026</t>
  </si>
  <si>
    <t xml:space="preserve">08/11/2026</t>
  </si>
  <si>
    <t xml:space="preserve">08/12/2026</t>
  </si>
  <si>
    <t xml:space="preserve">09/09/2026</t>
  </si>
  <si>
    <t xml:space="preserve">09/10/2026</t>
  </si>
  <si>
    <t xml:space="preserve">10/09/2026</t>
  </si>
  <si>
    <t xml:space="preserve">10/12/2026</t>
  </si>
  <si>
    <t xml:space="preserve">11/11/2026</t>
  </si>
  <si>
    <t xml:space="preserve">11/12/2026</t>
  </si>
  <si>
    <t xml:space="preserve">12/09/2026</t>
  </si>
  <si>
    <t xml:space="preserve">12/10/2026</t>
  </si>
  <si>
    <t xml:space="preserve">12/11/2020</t>
  </si>
  <si>
    <t xml:space="preserve">01/11/2027</t>
  </si>
  <si>
    <t xml:space="preserve">01/12/2027</t>
  </si>
  <si>
    <t xml:space="preserve">02/10/2027</t>
  </si>
  <si>
    <t xml:space="preserve">02/11/2027</t>
  </si>
  <si>
    <t xml:space="preserve">03/10/2027</t>
  </si>
  <si>
    <t xml:space="preserve">03/11/2027</t>
  </si>
  <si>
    <t xml:space="preserve">04/09/2027</t>
  </si>
  <si>
    <t xml:space="preserve">04/12/2027</t>
  </si>
  <si>
    <t xml:space="preserve">05/11/2027</t>
  </si>
  <si>
    <t xml:space="preserve">05/12/2027</t>
  </si>
  <si>
    <t xml:space="preserve">06/09/2027</t>
  </si>
  <si>
    <t xml:space="preserve">06/10/2027</t>
  </si>
  <si>
    <t xml:space="preserve">07/09/2027</t>
  </si>
  <si>
    <t xml:space="preserve">07/12/2027</t>
  </si>
  <si>
    <t xml:space="preserve">08/11/2027</t>
  </si>
  <si>
    <t xml:space="preserve">08/12/2027</t>
  </si>
  <si>
    <t xml:space="preserve">09/09/2027</t>
  </si>
  <si>
    <t xml:space="preserve">09/10/2027</t>
  </si>
  <si>
    <t xml:space="preserve">10/11/2027</t>
  </si>
  <si>
    <t xml:space="preserve">10/12/2027</t>
  </si>
  <si>
    <t xml:space="preserve">11/10/2027</t>
  </si>
  <si>
    <t xml:space="preserve">11/11/2027</t>
  </si>
  <si>
    <t xml:space="preserve">12/09/2027</t>
  </si>
  <si>
    <t xml:space="preserve">12/10/2027</t>
  </si>
  <si>
    <t xml:space="preserve">12/13/2021</t>
  </si>
  <si>
    <t xml:space="preserve">01/11/2028</t>
  </si>
  <si>
    <t xml:space="preserve">01/12/2028</t>
  </si>
  <si>
    <t xml:space="preserve">02/09/2028</t>
  </si>
  <si>
    <t xml:space="preserve">02/10/2028</t>
  </si>
  <si>
    <t xml:space="preserve">03/09/2028</t>
  </si>
  <si>
    <t xml:space="preserve">03/10/2028</t>
  </si>
  <si>
    <t xml:space="preserve">04/11/2028</t>
  </si>
  <si>
    <t xml:space="preserve">04/12/2028</t>
  </si>
  <si>
    <t xml:space="preserve">05/10/2028</t>
  </si>
  <si>
    <t xml:space="preserve">05/11/2028</t>
  </si>
  <si>
    <t xml:space="preserve">06/09/2028</t>
  </si>
  <si>
    <t xml:space="preserve">06/12/2028</t>
  </si>
  <si>
    <t xml:space="preserve">07/11/2028</t>
  </si>
  <si>
    <t xml:space="preserve">07/12/2028</t>
  </si>
  <si>
    <t xml:space="preserve">08/09/2028</t>
  </si>
  <si>
    <t xml:space="preserve">08/10/2028</t>
  </si>
  <si>
    <t xml:space="preserve">09/11/2028</t>
  </si>
  <si>
    <t xml:space="preserve">09/12/2028</t>
  </si>
  <si>
    <t xml:space="preserve">10/11/2028</t>
  </si>
  <si>
    <t xml:space="preserve">10/12/2028</t>
  </si>
  <si>
    <t xml:space="preserve">11/09/2028</t>
  </si>
  <si>
    <t xml:space="preserve">11/10/2028</t>
  </si>
  <si>
    <t xml:space="preserve">12/11/2028</t>
  </si>
  <si>
    <t xml:space="preserve">12/12/2028</t>
  </si>
  <si>
    <t xml:space="preserve">12/12/2022</t>
  </si>
  <si>
    <t xml:space="preserve">01/10/2029</t>
  </si>
  <si>
    <t xml:space="preserve">01/11/2029</t>
  </si>
  <si>
    <t xml:space="preserve">02/09/2029</t>
  </si>
  <si>
    <t xml:space="preserve">02/12/2029</t>
  </si>
  <si>
    <t xml:space="preserve">03/09/2029</t>
  </si>
  <si>
    <t xml:space="preserve">03/12/2029</t>
  </si>
  <si>
    <t xml:space="preserve">04/11/2029</t>
  </si>
  <si>
    <t xml:space="preserve">04/12/2029</t>
  </si>
  <si>
    <t xml:space="preserve">05/09/2029</t>
  </si>
  <si>
    <t xml:space="preserve">05/10/2029</t>
  </si>
  <si>
    <t xml:space="preserve">06/11/2029</t>
  </si>
  <si>
    <t xml:space="preserve">06/12/2029</t>
  </si>
  <si>
    <t xml:space="preserve">07/11/2029</t>
  </si>
  <si>
    <t xml:space="preserve">07/12/2029</t>
  </si>
  <si>
    <t xml:space="preserve">08/09/2029</t>
  </si>
  <si>
    <t xml:space="preserve">08/10/2029</t>
  </si>
  <si>
    <t xml:space="preserve">09/11/2029</t>
  </si>
  <si>
    <t xml:space="preserve">09/12/2029</t>
  </si>
  <si>
    <t xml:space="preserve">10/10/2029</t>
  </si>
  <si>
    <t xml:space="preserve">10/11/2029</t>
  </si>
  <si>
    <t xml:space="preserve">11/09/2029</t>
  </si>
  <si>
    <t xml:space="preserve">11/12/2029</t>
  </si>
  <si>
    <t xml:space="preserve">12/11/2029</t>
  </si>
  <si>
    <t xml:space="preserve">12/12/2029</t>
  </si>
  <si>
    <t xml:space="preserve">12/18/2023</t>
  </si>
  <si>
    <t xml:space="preserve">01/09/2030</t>
  </si>
  <si>
    <t xml:space="preserve">01/10/2030</t>
  </si>
  <si>
    <t xml:space="preserve">02/11/2030</t>
  </si>
  <si>
    <t xml:space="preserve">02/12/2030</t>
  </si>
  <si>
    <t xml:space="preserve">03/11/2030</t>
  </si>
  <si>
    <t xml:space="preserve">03/12/2030</t>
  </si>
  <si>
    <t xml:space="preserve">04/10/2030</t>
  </si>
  <si>
    <t xml:space="preserve">04/11/2030</t>
  </si>
  <si>
    <t xml:space="preserve">05/09/2030</t>
  </si>
  <si>
    <t xml:space="preserve">05/10/2030</t>
  </si>
  <si>
    <t xml:space="preserve">06/11/2030</t>
  </si>
  <si>
    <t xml:space="preserve">06/12/2030</t>
  </si>
  <si>
    <t xml:space="preserve">07/10/2030</t>
  </si>
  <si>
    <t xml:space="preserve">07/11/2030</t>
  </si>
  <si>
    <t xml:space="preserve">08/09/2030</t>
  </si>
  <si>
    <t xml:space="preserve">08/12/2030</t>
  </si>
  <si>
    <t xml:space="preserve">09/11/2030</t>
  </si>
  <si>
    <t xml:space="preserve">09/12/2030</t>
  </si>
  <si>
    <t xml:space="preserve">10/09/2030</t>
  </si>
  <si>
    <t xml:space="preserve">10/10/2030</t>
  </si>
  <si>
    <t xml:space="preserve">11/11/2030</t>
  </si>
  <si>
    <t xml:space="preserve">11/12/2030</t>
  </si>
  <si>
    <t xml:space="preserve">12/11/2030</t>
  </si>
  <si>
    <t xml:space="preserve">12/12/2030</t>
  </si>
  <si>
    <t xml:space="preserve">12/16/2024</t>
  </si>
  <si>
    <t xml:space="preserve">01/09/2031</t>
  </si>
  <si>
    <t xml:space="preserve">01/10/2031</t>
  </si>
  <si>
    <t xml:space="preserve">02/11/2031</t>
  </si>
  <si>
    <t xml:space="preserve">02/12/2031</t>
  </si>
  <si>
    <t xml:space="preserve">03/11/2031</t>
  </si>
  <si>
    <t xml:space="preserve">03/12/2031</t>
  </si>
  <si>
    <t xml:space="preserve">04/08/2031</t>
  </si>
  <si>
    <t xml:space="preserve">04/09/2031</t>
  </si>
  <si>
    <t xml:space="preserve">05/09/2031</t>
  </si>
  <si>
    <t xml:space="preserve">05/12/2031</t>
  </si>
  <si>
    <t xml:space="preserve">06/11/2031</t>
  </si>
  <si>
    <t xml:space="preserve">06/12/2031</t>
  </si>
  <si>
    <t xml:space="preserve">07/09/2031</t>
  </si>
  <si>
    <t xml:space="preserve">07/10/2031</t>
  </si>
  <si>
    <t xml:space="preserve">08/11/2031</t>
  </si>
  <si>
    <t xml:space="preserve">08/12/2031</t>
  </si>
  <si>
    <t xml:space="preserve">09/10/2031</t>
  </si>
  <si>
    <t xml:space="preserve">09/11/2031</t>
  </si>
  <si>
    <t xml:space="preserve">10/09/2031</t>
  </si>
  <si>
    <t xml:space="preserve">10/10/2031</t>
  </si>
  <si>
    <t xml:space="preserve">11/11/2031</t>
  </si>
  <si>
    <t xml:space="preserve">11/12/2031</t>
  </si>
  <si>
    <t xml:space="preserve">12/10/2031</t>
  </si>
  <si>
    <t xml:space="preserve">12/1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