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3/2018</t>
  </si>
  <si>
    <t xml:space="preserve">06/11/2025</t>
  </si>
  <si>
    <t xml:space="preserve">06/12/2025</t>
  </si>
  <si>
    <t xml:space="preserve">07/09/2025</t>
  </si>
  <si>
    <t xml:space="preserve">07/10/2025</t>
  </si>
  <si>
    <t xml:space="preserve">08/11/2025</t>
  </si>
  <si>
    <t xml:space="preserve">08/12/2025</t>
  </si>
  <si>
    <t xml:space="preserve">09/10/2025</t>
  </si>
  <si>
    <t xml:space="preserve">09/11/2025</t>
  </si>
  <si>
    <t xml:space="preserve">10/09/2025</t>
  </si>
  <si>
    <t xml:space="preserve">10/10/2025</t>
  </si>
  <si>
    <t xml:space="preserve">11/11/2025</t>
  </si>
  <si>
    <t xml:space="preserve">11/12/2025</t>
  </si>
  <si>
    <t xml:space="preserve">12/10/2025</t>
  </si>
  <si>
    <t xml:space="preserve">12/11/2025</t>
  </si>
  <si>
    <t xml:space="preserve">12/13/2019</t>
  </si>
  <si>
    <t xml:space="preserve">01/09/2026</t>
  </si>
  <si>
    <t xml:space="preserve">01/12/2026</t>
  </si>
  <si>
    <t xml:space="preserve">02/11/2026</t>
  </si>
  <si>
    <t xml:space="preserve">02/12/2026</t>
  </si>
  <si>
    <t xml:space="preserve">03/11/2026</t>
  </si>
  <si>
    <t xml:space="preserve">03/12/2026</t>
  </si>
  <si>
    <t xml:space="preserve">04/09/2026</t>
  </si>
  <si>
    <t xml:space="preserve">04/10/2026</t>
  </si>
  <si>
    <t xml:space="preserve">05/11/2026</t>
  </si>
  <si>
    <t xml:space="preserve">05/12/2026</t>
  </si>
  <si>
    <t xml:space="preserve">06/10/2026</t>
  </si>
  <si>
    <t xml:space="preserve">06/11/2026</t>
  </si>
  <si>
    <t xml:space="preserve">07/09/2026</t>
  </si>
  <si>
    <t xml:space="preserve">07/10/2026</t>
  </si>
  <si>
    <t xml:space="preserve">08/11/2026</t>
  </si>
  <si>
    <t xml:space="preserve">08/12/2026</t>
  </si>
  <si>
    <t xml:space="preserve">09/09/2026</t>
  </si>
  <si>
    <t xml:space="preserve">09/10/2026</t>
  </si>
  <si>
    <t xml:space="preserve">10/09/2026</t>
  </si>
  <si>
    <t xml:space="preserve">10/12/2026</t>
  </si>
  <si>
    <t xml:space="preserve">11/11/2026</t>
  </si>
  <si>
    <t xml:space="preserve">11/12/2026</t>
  </si>
  <si>
    <t xml:space="preserve">12/09/2026</t>
  </si>
  <si>
    <t xml:space="preserve">12/10/2026</t>
  </si>
  <si>
    <t xml:space="preserve">12/11/2020</t>
  </si>
  <si>
    <t xml:space="preserve">01/11/2027</t>
  </si>
  <si>
    <t xml:space="preserve">01/12/2027</t>
  </si>
  <si>
    <t xml:space="preserve">02/10/2027</t>
  </si>
  <si>
    <t xml:space="preserve">02/11/2027</t>
  </si>
  <si>
    <t xml:space="preserve">03/10/2027</t>
  </si>
  <si>
    <t xml:space="preserve">03/11/2027</t>
  </si>
  <si>
    <t xml:space="preserve">04/09/2027</t>
  </si>
  <si>
    <t xml:space="preserve">04/12/2027</t>
  </si>
  <si>
    <t xml:space="preserve">05/11/2027</t>
  </si>
  <si>
    <t xml:space="preserve">05/12/2027</t>
  </si>
  <si>
    <t xml:space="preserve">06/09/2027</t>
  </si>
  <si>
    <t xml:space="preserve">06/10/2027</t>
  </si>
  <si>
    <t xml:space="preserve">07/09/2027</t>
  </si>
  <si>
    <t xml:space="preserve">07/12/2027</t>
  </si>
  <si>
    <t xml:space="preserve">08/11/2027</t>
  </si>
  <si>
    <t xml:space="preserve">08/12/2027</t>
  </si>
  <si>
    <t xml:space="preserve">09/09/2027</t>
  </si>
  <si>
    <t xml:space="preserve">09/10/2027</t>
  </si>
  <si>
    <t xml:space="preserve">10/11/2027</t>
  </si>
  <si>
    <t xml:space="preserve">10/12/2027</t>
  </si>
  <si>
    <t xml:space="preserve">11/10/2027</t>
  </si>
  <si>
    <t xml:space="preserve">11/11/2027</t>
  </si>
  <si>
    <t xml:space="preserve">12/09/2027</t>
  </si>
  <si>
    <t xml:space="preserve">12/10/2027</t>
  </si>
  <si>
    <t xml:space="preserve">12/13/2021</t>
  </si>
  <si>
    <t xml:space="preserve">01/11/2028</t>
  </si>
  <si>
    <t xml:space="preserve">01/12/2028</t>
  </si>
  <si>
    <t xml:space="preserve">02/09/2028</t>
  </si>
  <si>
    <t xml:space="preserve">02/10/2028</t>
  </si>
  <si>
    <t xml:space="preserve">03/09/2028</t>
  </si>
  <si>
    <t xml:space="preserve">03/10/2028</t>
  </si>
  <si>
    <t xml:space="preserve">04/11/2028</t>
  </si>
  <si>
    <t xml:space="preserve">04/12/2028</t>
  </si>
  <si>
    <t xml:space="preserve">05/10/2028</t>
  </si>
  <si>
    <t xml:space="preserve">05/11/2028</t>
  </si>
  <si>
    <t xml:space="preserve">06/09/2028</t>
  </si>
  <si>
    <t xml:space="preserve">06/12/2028</t>
  </si>
  <si>
    <t xml:space="preserve">07/11/2028</t>
  </si>
  <si>
    <t xml:space="preserve">07/12/2028</t>
  </si>
  <si>
    <t xml:space="preserve">08/09/2028</t>
  </si>
  <si>
    <t xml:space="preserve">08/10/2028</t>
  </si>
  <si>
    <t xml:space="preserve">09/11/2028</t>
  </si>
  <si>
    <t xml:space="preserve">09/12/2028</t>
  </si>
  <si>
    <t xml:space="preserve">10/11/2028</t>
  </si>
  <si>
    <t xml:space="preserve">10/12/2028</t>
  </si>
  <si>
    <t xml:space="preserve">11/09/2028</t>
  </si>
  <si>
    <t xml:space="preserve">11/10/2028</t>
  </si>
  <si>
    <t xml:space="preserve">12/11/2028</t>
  </si>
  <si>
    <t xml:space="preserve">12/12/2028</t>
  </si>
  <si>
    <t xml:space="preserve">12/12/2022</t>
  </si>
  <si>
    <t xml:space="preserve">01/10/2029</t>
  </si>
  <si>
    <t xml:space="preserve">01/11/2029</t>
  </si>
  <si>
    <t xml:space="preserve">02/09/2029</t>
  </si>
  <si>
    <t xml:space="preserve">02/12/2029</t>
  </si>
  <si>
    <t xml:space="preserve">03/09/2029</t>
  </si>
  <si>
    <t xml:space="preserve">03/12/2029</t>
  </si>
  <si>
    <t xml:space="preserve">04/11/2029</t>
  </si>
  <si>
    <t xml:space="preserve">04/12/2029</t>
  </si>
  <si>
    <t xml:space="preserve">05/09/2029</t>
  </si>
  <si>
    <t xml:space="preserve">05/10/2029</t>
  </si>
  <si>
    <t xml:space="preserve">06/11/2029</t>
  </si>
  <si>
    <t xml:space="preserve">06/12/2029</t>
  </si>
  <si>
    <t xml:space="preserve">07/11/2029</t>
  </si>
  <si>
    <t xml:space="preserve">07/12/2029</t>
  </si>
  <si>
    <t xml:space="preserve">08/09/2029</t>
  </si>
  <si>
    <t xml:space="preserve">08/10/2029</t>
  </si>
  <si>
    <t xml:space="preserve">09/11/2029</t>
  </si>
  <si>
    <t xml:space="preserve">09/12/2029</t>
  </si>
  <si>
    <t xml:space="preserve">10/10/2029</t>
  </si>
  <si>
    <t xml:space="preserve">10/11/2029</t>
  </si>
  <si>
    <t xml:space="preserve">11/09/2029</t>
  </si>
  <si>
    <t xml:space="preserve">11/12/2029</t>
  </si>
  <si>
    <t xml:space="preserve">12/11/2029</t>
  </si>
  <si>
    <t xml:space="preserve">12/12/2029</t>
  </si>
  <si>
    <t xml:space="preserve">12/18/2023</t>
  </si>
  <si>
    <t xml:space="preserve">01/09/2030</t>
  </si>
  <si>
    <t xml:space="preserve">01/10/2030</t>
  </si>
  <si>
    <t xml:space="preserve">02/11/2030</t>
  </si>
  <si>
    <t xml:space="preserve">02/12/2030</t>
  </si>
  <si>
    <t xml:space="preserve">03/11/2030</t>
  </si>
  <si>
    <t xml:space="preserve">03/12/2030</t>
  </si>
  <si>
    <t xml:space="preserve">04/10/2030</t>
  </si>
  <si>
    <t xml:space="preserve">04/11/2030</t>
  </si>
  <si>
    <t xml:space="preserve">05/09/2030</t>
  </si>
  <si>
    <t xml:space="preserve">05/10/2030</t>
  </si>
  <si>
    <t xml:space="preserve">06/11/2030</t>
  </si>
  <si>
    <t xml:space="preserve">06/12/2030</t>
  </si>
  <si>
    <t xml:space="preserve">07/10/2030</t>
  </si>
  <si>
    <t xml:space="preserve">07/11/2030</t>
  </si>
  <si>
    <t xml:space="preserve">08/09/2030</t>
  </si>
  <si>
    <t xml:space="preserve">08/12/2030</t>
  </si>
  <si>
    <t xml:space="preserve">09/11/2030</t>
  </si>
  <si>
    <t xml:space="preserve">09/12/2030</t>
  </si>
  <si>
    <t xml:space="preserve">10/09/2030</t>
  </si>
  <si>
    <t xml:space="preserve">10/10/2030</t>
  </si>
  <si>
    <t xml:space="preserve">11/11/2030</t>
  </si>
  <si>
    <t xml:space="preserve">11/12/2030</t>
  </si>
  <si>
    <t xml:space="preserve">12/11/2030</t>
  </si>
  <si>
    <t xml:space="preserve">12/12/2030</t>
  </si>
  <si>
    <t xml:space="preserve">12/16/2024</t>
  </si>
  <si>
    <t xml:space="preserve">01/09/2031</t>
  </si>
  <si>
    <t xml:space="preserve">01/10/2031</t>
  </si>
  <si>
    <t xml:space="preserve">02/11/2031</t>
  </si>
  <si>
    <t xml:space="preserve">02/12/2031</t>
  </si>
  <si>
    <t xml:space="preserve">03/11/2031</t>
  </si>
  <si>
    <t xml:space="preserve">03/12/2031</t>
  </si>
  <si>
    <t xml:space="preserve">04/08/2031</t>
  </si>
  <si>
    <t xml:space="preserve">04/09/2031</t>
  </si>
  <si>
    <t xml:space="preserve">05/09/2031</t>
  </si>
  <si>
    <t xml:space="preserve">05/12/2031</t>
  </si>
  <si>
    <t xml:space="preserve">06/11/2031</t>
  </si>
  <si>
    <t xml:space="preserve">06/12/2031</t>
  </si>
  <si>
    <t xml:space="preserve">07/09/2031</t>
  </si>
  <si>
    <t xml:space="preserve">07/10/2031</t>
  </si>
  <si>
    <t xml:space="preserve">08/11/2031</t>
  </si>
  <si>
    <t xml:space="preserve">08/12/2031</t>
  </si>
  <si>
    <t xml:space="preserve">09/10/2031</t>
  </si>
  <si>
    <t xml:space="preserve">09/11/2031</t>
  </si>
  <si>
    <t xml:space="preserve">10/09/2031</t>
  </si>
  <si>
    <t xml:space="preserve">10/10/2031</t>
  </si>
  <si>
    <t xml:space="preserve">11/11/2031</t>
  </si>
  <si>
    <t xml:space="preserve">11/12/2031</t>
  </si>
  <si>
    <t xml:space="preserve">12/10/2031</t>
  </si>
  <si>
    <t xml:space="preserve">12/1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3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3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3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3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3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3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3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3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3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3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3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3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8</v>
      </c>
      <c r="C69" s="1" t="s">
        <v>149</v>
      </c>
      <c r="H69" s="1" t="s">
        <v>150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8</v>
      </c>
      <c r="C70" s="1" t="s">
        <v>151</v>
      </c>
      <c r="H70" s="1" t="s">
        <v>15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8</v>
      </c>
      <c r="C71" s="1" t="s">
        <v>153</v>
      </c>
      <c r="H71" s="1" t="s">
        <v>154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8</v>
      </c>
      <c r="C72" s="1" t="s">
        <v>155</v>
      </c>
      <c r="H72" s="1" t="s">
        <v>156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8</v>
      </c>
      <c r="C73" s="1" t="s">
        <v>157</v>
      </c>
      <c r="H73" s="1" t="s">
        <v>15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8</v>
      </c>
      <c r="C74" s="1" t="s">
        <v>159</v>
      </c>
      <c r="H74" s="1" t="s">
        <v>160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8</v>
      </c>
      <c r="C75" s="1" t="s">
        <v>161</v>
      </c>
      <c r="H75" s="1" t="s">
        <v>16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8</v>
      </c>
      <c r="C76" s="1" t="s">
        <v>163</v>
      </c>
      <c r="H76" s="1" t="s">
        <v>164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8</v>
      </c>
      <c r="C77" s="1" t="s">
        <v>165</v>
      </c>
      <c r="H77" s="1" t="s">
        <v>166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8</v>
      </c>
      <c r="C78" s="1" t="s">
        <v>167</v>
      </c>
      <c r="H78" s="1" t="s">
        <v>16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8</v>
      </c>
      <c r="C79" s="1" t="s">
        <v>169</v>
      </c>
      <c r="H79" s="1" t="s">
        <v>170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8</v>
      </c>
      <c r="C80" s="1" t="s">
        <v>171</v>
      </c>
      <c r="H80" s="1" t="s">
        <v>1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