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CONTRACT SYMBOL</t>
  </si>
  <si>
    <t xml:space="preserve">OPTIONS FTD</t>
  </si>
  <si>
    <t xml:space="preserve">OPTIONS LTD</t>
  </si>
  <si>
    <t xml:space="preserve">09/28/201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2</v>
      </c>
      <c r="C32" s="1" t="s">
        <v>3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2</v>
      </c>
      <c r="C33" s="1" t="s">
        <v>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2</v>
      </c>
      <c r="C34" s="1" t="s">
        <v>3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2</v>
      </c>
      <c r="C35" s="1" t="s">
        <v>3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2</v>
      </c>
      <c r="C36" s="1" t="s">
        <v>3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2</v>
      </c>
      <c r="C37" s="1" t="s">
        <v>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2</v>
      </c>
      <c r="C38" s="1" t="s">
        <v>4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2</v>
      </c>
      <c r="C39" s="1" t="s">
        <v>4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2</v>
      </c>
      <c r="C40" s="1" t="s">
        <v>43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2</v>
      </c>
      <c r="C41" s="1" t="s">
        <v>4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2</v>
      </c>
      <c r="C42" s="1" t="s">
        <v>4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2</v>
      </c>
      <c r="C43" s="1" t="s">
        <v>4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7</v>
      </c>
      <c r="C44" s="1" t="s">
        <v>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7</v>
      </c>
      <c r="C45" s="1" t="s">
        <v>4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7</v>
      </c>
      <c r="C46" s="1" t="s">
        <v>5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7</v>
      </c>
      <c r="C47" s="1" t="s">
        <v>5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7</v>
      </c>
      <c r="C48" s="1" t="s">
        <v>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7</v>
      </c>
      <c r="C49" s="1" t="s">
        <v>53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7</v>
      </c>
      <c r="C50" s="1" t="s">
        <v>5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7</v>
      </c>
      <c r="C51" s="1" t="s">
        <v>55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7</v>
      </c>
      <c r="C52" s="1" t="s">
        <v>5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7</v>
      </c>
      <c r="C53" s="1" t="s">
        <v>5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7</v>
      </c>
      <c r="C54" s="1" t="s">
        <v>5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7</v>
      </c>
      <c r="C55" s="1" t="s">
        <v>5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47</v>
      </c>
      <c r="C56" s="1" t="s">
        <v>6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47</v>
      </c>
      <c r="C57" s="1" t="s">
        <v>6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47</v>
      </c>
      <c r="C58" s="1" t="s">
        <v>62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47</v>
      </c>
      <c r="C59" s="1" t="s">
        <v>63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47</v>
      </c>
      <c r="C60" s="1" t="s">
        <v>6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47</v>
      </c>
      <c r="C61" s="1" t="s">
        <v>65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47</v>
      </c>
      <c r="C62" s="1" t="s">
        <v>6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47</v>
      </c>
      <c r="C63" s="1" t="s">
        <v>6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47</v>
      </c>
      <c r="C64" s="1" t="s">
        <v>6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47</v>
      </c>
      <c r="C65" s="1" t="s">
        <v>6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47</v>
      </c>
      <c r="C66" s="1" t="s">
        <v>7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47</v>
      </c>
      <c r="C67" s="1" t="s">
        <v>71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2</v>
      </c>
      <c r="C68" s="1" t="s">
        <v>73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2</v>
      </c>
      <c r="C69" s="1" t="s">
        <v>7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2</v>
      </c>
      <c r="C70" s="1" t="s">
        <v>75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2</v>
      </c>
      <c r="C71" s="1" t="s">
        <v>7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2</v>
      </c>
      <c r="C72" s="1" t="s">
        <v>77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2</v>
      </c>
      <c r="C73" s="1" t="s">
        <v>7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2</v>
      </c>
      <c r="C74" s="1" t="s">
        <v>7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2</v>
      </c>
      <c r="C75" s="1" t="s">
        <v>8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2</v>
      </c>
      <c r="C76" s="1" t="s">
        <v>8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2</v>
      </c>
      <c r="C77" s="1" t="s">
        <v>8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2</v>
      </c>
      <c r="C78" s="1" t="s">
        <v>83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2</v>
      </c>
      <c r="C79" s="1" t="s">
        <v>84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85</v>
      </c>
      <c r="C80" s="1" t="s">
        <v>8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85</v>
      </c>
      <c r="C81" s="1" t="s">
        <v>87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85</v>
      </c>
      <c r="C82" s="1" t="s">
        <v>8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85</v>
      </c>
      <c r="C83" s="1" t="s">
        <v>89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85</v>
      </c>
      <c r="C84" s="1" t="s">
        <v>9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85</v>
      </c>
      <c r="C85" s="1" t="s">
        <v>9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85</v>
      </c>
      <c r="C86" s="1" t="s">
        <v>9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85</v>
      </c>
      <c r="C87" s="1" t="s">
        <v>93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85</v>
      </c>
      <c r="C88" s="1" t="s">
        <v>9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85</v>
      </c>
      <c r="C89" s="1" t="s">
        <v>95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85</v>
      </c>
      <c r="C90" s="1" t="s">
        <v>9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85</v>
      </c>
      <c r="C91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