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9">
  <si>
    <t xml:space="preserve">CONTRACT SYMBOL</t>
  </si>
  <si>
    <t xml:space="preserve">OPTIONS FTD</t>
  </si>
  <si>
    <t xml:space="preserve">OPTIONS LTD</t>
  </si>
  <si>
    <t xml:space="preserve">09/28/2015</t>
  </si>
  <si>
    <t xml:space="preserve">05/27/2025</t>
  </si>
  <si>
    <t xml:space="preserve">06/25/2025</t>
  </si>
  <si>
    <t xml:space="preserve">07/28/2025</t>
  </si>
  <si>
    <t xml:space="preserve">08/26/2025</t>
  </si>
  <si>
    <t xml:space="preserve">09/25/2025</t>
  </si>
  <si>
    <t xml:space="preserve">10/28/2025</t>
  </si>
  <si>
    <t xml:space="preserve">11/24/2025</t>
  </si>
  <si>
    <t xml:space="preserve">12/26/2025</t>
  </si>
  <si>
    <t xml:space="preserve">01/27/2026</t>
  </si>
  <si>
    <t xml:space="preserve">02/24/2026</t>
  </si>
  <si>
    <t xml:space="preserve">03/26/2026</t>
  </si>
  <si>
    <t xml:space="preserve">04/27/2026</t>
  </si>
  <si>
    <t xml:space="preserve">05/26/2026</t>
  </si>
  <si>
    <t xml:space="preserve">06/25/2026</t>
  </si>
  <si>
    <t xml:space="preserve">07/28/2026</t>
  </si>
  <si>
    <t xml:space="preserve">08/26/2026</t>
  </si>
  <si>
    <t xml:space="preserve">09/25/2026</t>
  </si>
  <si>
    <t xml:space="preserve">10/27/2026</t>
  </si>
  <si>
    <t xml:space="preserve">11/24/2026</t>
  </si>
  <si>
    <t xml:space="preserve">01/12/2016</t>
  </si>
  <si>
    <t xml:space="preserve">12/28/2026</t>
  </si>
  <si>
    <t xml:space="preserve">01/26/2027</t>
  </si>
  <si>
    <t xml:space="preserve">02/23/2027</t>
  </si>
  <si>
    <t xml:space="preserve">03/25/2027</t>
  </si>
  <si>
    <t xml:space="preserve">04/27/2027</t>
  </si>
  <si>
    <t xml:space="preserve">05/25/2027</t>
  </si>
  <si>
    <t xml:space="preserve">06/25/2027</t>
  </si>
  <si>
    <t xml:space="preserve">07/27/2027</t>
  </si>
  <si>
    <t xml:space="preserve">08/26/2027</t>
  </si>
  <si>
    <t xml:space="preserve">09/27/2027</t>
  </si>
  <si>
    <t xml:space="preserve">10/26/2027</t>
  </si>
  <si>
    <t xml:space="preserve">11/24/2027</t>
  </si>
  <si>
    <t xml:space="preserve">12/28/2027</t>
  </si>
  <si>
    <t xml:space="preserve">01/26/2028</t>
  </si>
  <si>
    <t xml:space="preserve">02/24/2028</t>
  </si>
  <si>
    <t xml:space="preserve">03/28/2028</t>
  </si>
  <si>
    <t xml:space="preserve">04/25/2028</t>
  </si>
  <si>
    <t xml:space="preserve">05/25/2028</t>
  </si>
  <si>
    <t xml:space="preserve">06/27/2028</t>
  </si>
  <si>
    <t xml:space="preserve">07/26/2028</t>
  </si>
  <si>
    <t xml:space="preserve">08/28/2028</t>
  </si>
  <si>
    <t xml:space="preserve">09/26/2028</t>
  </si>
  <si>
    <t xml:space="preserve">10/26/2028</t>
  </si>
  <si>
    <t xml:space="preserve">11/27/2028</t>
  </si>
  <si>
    <t xml:space="preserve">02/07/2022</t>
  </si>
  <si>
    <t xml:space="preserve">12/26/2028</t>
  </si>
  <si>
    <t xml:space="preserve">01/26/2029</t>
  </si>
  <si>
    <t xml:space="preserve">02/23/2029</t>
  </si>
  <si>
    <t xml:space="preserve">03/26/2029</t>
  </si>
  <si>
    <t xml:space="preserve">04/25/2029</t>
  </si>
  <si>
    <t xml:space="preserve">05/25/2029</t>
  </si>
  <si>
    <t xml:space="preserve">06/26/2029</t>
  </si>
  <si>
    <t xml:space="preserve">07/26/2029</t>
  </si>
  <si>
    <t xml:space="preserve">08/28/2029</t>
  </si>
  <si>
    <t xml:space="preserve">09/25/2029</t>
  </si>
  <si>
    <t xml:space="preserve">10/26/2029</t>
  </si>
  <si>
    <t xml:space="preserve">11/27/2029</t>
  </si>
  <si>
    <t xml:space="preserve">12/26/2029</t>
  </si>
  <si>
    <t xml:space="preserve">01/28/2030</t>
  </si>
  <si>
    <t xml:space="preserve">02/25/2030</t>
  </si>
  <si>
    <t xml:space="preserve">03/26/2030</t>
  </si>
  <si>
    <t xml:space="preserve">04/25/2030</t>
  </si>
  <si>
    <t xml:space="preserve">05/28/2030</t>
  </si>
  <si>
    <t xml:space="preserve">06/25/2030</t>
  </si>
  <si>
    <t xml:space="preserve">07/26/2030</t>
  </si>
  <si>
    <t xml:space="preserve">08/27/2030</t>
  </si>
  <si>
    <t xml:space="preserve">09/25/2030</t>
  </si>
  <si>
    <t xml:space="preserve">10/28/2030</t>
  </si>
  <si>
    <t xml:space="preserve">11/25/2030</t>
  </si>
  <si>
    <t xml:space="preserve">12/20/2023</t>
  </si>
  <si>
    <t xml:space="preserve">12/26/2030</t>
  </si>
  <si>
    <t xml:space="preserve">01/28/2031</t>
  </si>
  <si>
    <t xml:space="preserve">02/25/2031</t>
  </si>
  <si>
    <t xml:space="preserve">03/26/2031</t>
  </si>
  <si>
    <t xml:space="preserve">04/25/2031</t>
  </si>
  <si>
    <t xml:space="preserve">05/27/2031</t>
  </si>
  <si>
    <t xml:space="preserve">06/25/2031</t>
  </si>
  <si>
    <t xml:space="preserve">07/28/2031</t>
  </si>
  <si>
    <t xml:space="preserve">08/26/2031</t>
  </si>
  <si>
    <t xml:space="preserve">09/25/2031</t>
  </si>
  <si>
    <t xml:space="preserve">10/28/2031</t>
  </si>
  <si>
    <t xml:space="preserve">11/24/2031</t>
  </si>
  <si>
    <t xml:space="preserve">12/17/2024</t>
  </si>
  <si>
    <t xml:space="preserve">12/26/2031</t>
  </si>
  <si>
    <t xml:space="preserve">01/27/2032</t>
  </si>
  <si>
    <t xml:space="preserve">02/24/2032</t>
  </si>
  <si>
    <t xml:space="preserve">03/25/2032</t>
  </si>
  <si>
    <t xml:space="preserve">04/27/2032</t>
  </si>
  <si>
    <t xml:space="preserve">05/25/2032</t>
  </si>
  <si>
    <t xml:space="preserve">06/25/2032</t>
  </si>
  <si>
    <t xml:space="preserve">07/27/2032</t>
  </si>
  <si>
    <t xml:space="preserve">08/26/2032</t>
  </si>
  <si>
    <t xml:space="preserve">09/27/2032</t>
  </si>
  <si>
    <t xml:space="preserve">10/26/2032</t>
  </si>
  <si>
    <t xml:space="preserve">11/24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3</v>
      </c>
      <c r="C17" s="1" t="s">
        <v>19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3</v>
      </c>
      <c r="C18" s="1" t="s">
        <v>20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3</v>
      </c>
      <c r="C19" s="1" t="s">
        <v>21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3</v>
      </c>
      <c r="C20" s="1" t="s">
        <v>2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3</v>
      </c>
      <c r="C21" s="1" t="s">
        <v>24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3</v>
      </c>
      <c r="C22" s="1" t="s">
        <v>25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3</v>
      </c>
      <c r="C23" s="1" t="s">
        <v>26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3</v>
      </c>
      <c r="C24" s="1" t="s">
        <v>27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3</v>
      </c>
      <c r="C25" s="1" t="s">
        <v>2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3</v>
      </c>
      <c r="C26" s="1" t="s">
        <v>2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3</v>
      </c>
      <c r="C27" s="1" t="s">
        <v>30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3</v>
      </c>
      <c r="C28" s="1" t="s">
        <v>31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3</v>
      </c>
      <c r="C29" s="1" t="s">
        <v>32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3</v>
      </c>
      <c r="C30" s="1" t="s">
        <v>33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3</v>
      </c>
      <c r="C31" s="1" t="s">
        <v>34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3</v>
      </c>
      <c r="C32" s="1" t="s">
        <v>35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23</v>
      </c>
      <c r="C33" s="1" t="s">
        <v>36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23</v>
      </c>
      <c r="C34" s="1" t="s">
        <v>3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23</v>
      </c>
      <c r="C35" s="1" t="s">
        <v>3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23</v>
      </c>
      <c r="C36" s="1" t="s">
        <v>39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23</v>
      </c>
      <c r="C37" s="1" t="s">
        <v>40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23</v>
      </c>
      <c r="C38" s="1" t="s">
        <v>41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23</v>
      </c>
      <c r="C39" s="1" t="s">
        <v>42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23</v>
      </c>
      <c r="C40" s="1" t="s">
        <v>43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23</v>
      </c>
      <c r="C41" s="1" t="s">
        <v>44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23</v>
      </c>
      <c r="C42" s="1" t="s">
        <v>45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23</v>
      </c>
      <c r="C43" s="1" t="s">
        <v>46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23</v>
      </c>
      <c r="C44" s="1" t="s">
        <v>4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48</v>
      </c>
      <c r="C45" s="1" t="s">
        <v>49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48</v>
      </c>
      <c r="C46" s="1" t="s">
        <v>50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48</v>
      </c>
      <c r="C47" s="1" t="s">
        <v>51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48</v>
      </c>
      <c r="C48" s="1" t="s">
        <v>52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48</v>
      </c>
      <c r="C49" s="1" t="s">
        <v>53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48</v>
      </c>
      <c r="C50" s="1" t="s">
        <v>54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48</v>
      </c>
      <c r="C51" s="1" t="s">
        <v>55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48</v>
      </c>
      <c r="C52" s="1" t="s">
        <v>56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48</v>
      </c>
      <c r="C53" s="1" t="s">
        <v>57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48</v>
      </c>
      <c r="C54" s="1" t="s">
        <v>5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48</v>
      </c>
      <c r="C55" s="1" t="s">
        <v>59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48</v>
      </c>
      <c r="C56" s="1" t="s">
        <v>60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48</v>
      </c>
      <c r="C57" s="1" t="s">
        <v>61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48</v>
      </c>
      <c r="C58" s="1" t="s">
        <v>62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48</v>
      </c>
      <c r="C59" s="1" t="s">
        <v>63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48</v>
      </c>
      <c r="C60" s="1" t="s">
        <v>64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48</v>
      </c>
      <c r="C61" s="1" t="s">
        <v>65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48</v>
      </c>
      <c r="C62" s="1" t="s">
        <v>66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48</v>
      </c>
      <c r="C63" s="1" t="s">
        <v>67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48</v>
      </c>
      <c r="C64" s="1" t="s">
        <v>68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48</v>
      </c>
      <c r="C65" s="1" t="s">
        <v>69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48</v>
      </c>
      <c r="C66" s="1" t="s">
        <v>70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48</v>
      </c>
      <c r="C67" s="1" t="s">
        <v>71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48</v>
      </c>
      <c r="C68" s="1" t="s">
        <v>72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73</v>
      </c>
      <c r="C69" s="1" t="s">
        <v>74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73</v>
      </c>
      <c r="C70" s="1" t="s">
        <v>75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73</v>
      </c>
      <c r="C71" s="1" t="s">
        <v>76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73</v>
      </c>
      <c r="C72" s="1" t="s">
        <v>77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73</v>
      </c>
      <c r="C73" s="1" t="s">
        <v>78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73</v>
      </c>
      <c r="C74" s="1" t="s">
        <v>79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73</v>
      </c>
      <c r="C75" s="1" t="s">
        <v>80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73</v>
      </c>
      <c r="C76" s="1" t="s">
        <v>81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73</v>
      </c>
      <c r="C77" s="1" t="s">
        <v>82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73</v>
      </c>
      <c r="C78" s="1" t="s">
        <v>83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73</v>
      </c>
      <c r="C79" s="1" t="s">
        <v>84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73</v>
      </c>
      <c r="C80" s="1" t="s">
        <v>85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86</v>
      </c>
      <c r="C81" s="1" t="s">
        <v>87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86</v>
      </c>
      <c r="C82" s="1" t="s">
        <v>88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86</v>
      </c>
      <c r="C83" s="1" t="s">
        <v>89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86</v>
      </c>
      <c r="C84" s="1" t="s">
        <v>90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86</v>
      </c>
      <c r="C85" s="1" t="s">
        <v>91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86</v>
      </c>
      <c r="C86" s="1" t="s">
        <v>92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86</v>
      </c>
      <c r="C87" s="1" t="s">
        <v>93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86</v>
      </c>
      <c r="C88" s="1" t="s">
        <v>94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86</v>
      </c>
      <c r="C89" s="1" t="s">
        <v>95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86</v>
      </c>
      <c r="C90" s="1" t="s">
        <v>96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86</v>
      </c>
      <c r="C91" s="1" t="s">
        <v>97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86</v>
      </c>
      <c r="C92" s="1" t="s">
        <v>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