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t xml:space="preserve">CONTRACT SYMBOL</t>
  </si>
  <si>
    <t xml:space="preserve">OPTIONS FTD</t>
  </si>
  <si>
    <t xml:space="preserve">OPTIONS LTD</t>
  </si>
  <si>
    <t xml:space="preserve">12/01/2021</t>
  </si>
  <si>
    <t xml:space="preserve">05/27/2025</t>
  </si>
  <si>
    <t xml:space="preserve">06/25/2025</t>
  </si>
  <si>
    <t xml:space="preserve">07/28/2025</t>
  </si>
  <si>
    <t xml:space="preserve">08/26/2025</t>
  </si>
  <si>
    <t xml:space="preserve">09/25/2025</t>
  </si>
  <si>
    <t xml:space="preserve">10/28/2025</t>
  </si>
  <si>
    <t xml:space="preserve">11/24/2025</t>
  </si>
  <si>
    <t xml:space="preserve">12/26/2025</t>
  </si>
  <si>
    <t xml:space="preserve">12/12/2022</t>
  </si>
  <si>
    <t xml:space="preserve">01/27/2026</t>
  </si>
  <si>
    <t xml:space="preserve">02/24/2026</t>
  </si>
  <si>
    <t xml:space="preserve">03/26/2026</t>
  </si>
  <si>
    <t xml:space="preserve">04/27/2026</t>
  </si>
  <si>
    <t xml:space="preserve">05/26/2026</t>
  </si>
  <si>
    <t xml:space="preserve">06/25/2026</t>
  </si>
  <si>
    <t xml:space="preserve">07/28/2026</t>
  </si>
  <si>
    <t xml:space="preserve">08/26/2026</t>
  </si>
  <si>
    <t xml:space="preserve">09/25/2026</t>
  </si>
  <si>
    <t xml:space="preserve">10/27/2026</t>
  </si>
  <si>
    <t xml:space="preserve">11/24/2026</t>
  </si>
  <si>
    <t xml:space="preserve">12/28/2026</t>
  </si>
  <si>
    <t xml:space="preserve">12/19/2023</t>
  </si>
  <si>
    <t xml:space="preserve">01/26/2027</t>
  </si>
  <si>
    <t xml:space="preserve">02/23/2027</t>
  </si>
  <si>
    <t xml:space="preserve">03/25/2027</t>
  </si>
  <si>
    <t xml:space="preserve">04/27/2027</t>
  </si>
  <si>
    <t xml:space="preserve">05/25/2027</t>
  </si>
  <si>
    <t xml:space="preserve">06/25/2027</t>
  </si>
  <si>
    <t xml:space="preserve">07/27/2027</t>
  </si>
  <si>
    <t xml:space="preserve">08/26/2027</t>
  </si>
  <si>
    <t xml:space="preserve">09/27/2027</t>
  </si>
  <si>
    <t xml:space="preserve">10/26/2027</t>
  </si>
  <si>
    <t xml:space="preserve">11/24/2027</t>
  </si>
  <si>
    <t xml:space="preserve">12/28/2027</t>
  </si>
  <si>
    <t xml:space="preserve">12/17/2024</t>
  </si>
  <si>
    <t xml:space="preserve">01/26/2028</t>
  </si>
  <si>
    <t xml:space="preserve">02/24/2028</t>
  </si>
  <si>
    <t xml:space="preserve">03/28/2028</t>
  </si>
  <si>
    <t xml:space="preserve">04/25/2028</t>
  </si>
  <si>
    <t xml:space="preserve">05/25/2028</t>
  </si>
  <si>
    <t xml:space="preserve">06/27/2028</t>
  </si>
  <si>
    <t xml:space="preserve">07/26/2028</t>
  </si>
  <si>
    <t xml:space="preserve">08/28/2028</t>
  </si>
  <si>
    <t xml:space="preserve">09/26/2028</t>
  </si>
  <si>
    <t xml:space="preserve">10/26/2028</t>
  </si>
  <si>
    <t xml:space="preserve">11/27/2028</t>
  </si>
  <si>
    <t xml:space="preserve">12/26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2</v>
      </c>
      <c r="C10" s="1" t="s">
        <v>13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2</v>
      </c>
      <c r="C11" s="1" t="s">
        <v>14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12</v>
      </c>
      <c r="C12" s="1" t="s">
        <v>15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12</v>
      </c>
      <c r="C13" s="1" t="s">
        <v>16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12</v>
      </c>
      <c r="C14" s="1" t="s">
        <v>17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12</v>
      </c>
      <c r="C15" s="1" t="s">
        <v>1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12</v>
      </c>
      <c r="C16" s="1" t="s">
        <v>1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12</v>
      </c>
      <c r="C17" s="1" t="s">
        <v>2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12</v>
      </c>
      <c r="C18" s="1" t="s">
        <v>21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12</v>
      </c>
      <c r="C19" s="1" t="s">
        <v>22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12</v>
      </c>
      <c r="C20" s="1" t="s">
        <v>23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12</v>
      </c>
      <c r="C21" s="1" t="s">
        <v>24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5</v>
      </c>
      <c r="C22" s="1" t="s">
        <v>26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5</v>
      </c>
      <c r="C23" s="1" t="s">
        <v>27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5</v>
      </c>
      <c r="C24" s="1" t="s">
        <v>28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5</v>
      </c>
      <c r="C25" s="1" t="s">
        <v>29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5</v>
      </c>
      <c r="C26" s="1" t="s">
        <v>3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5</v>
      </c>
      <c r="C27" s="1" t="s">
        <v>31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5</v>
      </c>
      <c r="C28" s="1" t="s">
        <v>3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5</v>
      </c>
      <c r="C29" s="1" t="s">
        <v>33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5</v>
      </c>
      <c r="C30" s="1" t="s">
        <v>34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5</v>
      </c>
      <c r="C31" s="1" t="s">
        <v>35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5</v>
      </c>
      <c r="C32" s="1" t="s">
        <v>36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25</v>
      </c>
      <c r="C33" s="1" t="s">
        <v>37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38</v>
      </c>
      <c r="C34" s="1" t="s">
        <v>39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38</v>
      </c>
      <c r="C35" s="1" t="s">
        <v>40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38</v>
      </c>
      <c r="C36" s="1" t="s">
        <v>4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38</v>
      </c>
      <c r="C37" s="1" t="s">
        <v>4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38</v>
      </c>
      <c r="C38" s="1" t="s">
        <v>43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38</v>
      </c>
      <c r="C39" s="1" t="s">
        <v>44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38</v>
      </c>
      <c r="C40" s="1" t="s">
        <v>45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38</v>
      </c>
      <c r="C41" s="1" t="s">
        <v>46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38</v>
      </c>
      <c r="C42" s="1" t="s">
        <v>47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38</v>
      </c>
      <c r="C43" s="1" t="s">
        <v>48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38</v>
      </c>
      <c r="C44" s="1" t="s">
        <v>49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38</v>
      </c>
      <c r="C45" s="1" t="s">
        <v>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