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ONTRACT SYMBOL</t>
  </si>
  <si>
    <t xml:space="preserve">OPTIONS FTD</t>
  </si>
  <si>
    <t xml:space="preserve">OPTIONS LTD</t>
  </si>
  <si>
    <t xml:space="preserve">12/01/2021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12/12/2022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12/28/2026</t>
  </si>
  <si>
    <t xml:space="preserve">12/19/2023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12/17/2024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12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37</v>
      </c>
      <c r="C4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