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680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68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8400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520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760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1680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600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1760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1760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160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1760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1840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1680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168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1760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60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1760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160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1600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1840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1760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160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1760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1680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1760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168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1680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168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1840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168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168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18400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160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1760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1760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160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18400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160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1760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168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160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17600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1600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176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168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1760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1680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168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1840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1520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1840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168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160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  <c r="I55" s="0" t="n">
        <v>1760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  <c r="I56" s="0" t="n">
        <v>1600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  <c r="I57" s="0" t="n">
        <v>1680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  <c r="I58" s="0" t="n">
        <v>1760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  <c r="I59" s="0" t="n">
        <v>1760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  <c r="I60" s="0" t="n">
        <v>160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  <c r="I61" s="0" t="n">
        <v>1760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  <c r="I62" s="0" t="n">
        <v>1760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  <c r="I63" s="0" t="n">
        <v>160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  <c r="I64" s="0" t="n">
        <v>1840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  <c r="I65" s="0" t="n">
        <v>160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  <c r="I66" s="0" t="n">
        <v>168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17600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1600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1680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1760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1680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168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17600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1680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168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1840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15200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17600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1680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1600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18400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17600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160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1760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1680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17600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168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16800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168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1840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1680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1600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18400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168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168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17600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1600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18400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1680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1680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1680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16800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92</v>
      </c>
      <c r="C103" s="1" t="s">
        <v>217</v>
      </c>
      <c r="H103" s="1" t="s">
        <v>218</v>
      </c>
      <c r="I103" s="0" t="n">
        <v>16800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92</v>
      </c>
      <c r="C104" s="1" t="s">
        <v>219</v>
      </c>
      <c r="H104" s="1" t="s">
        <v>220</v>
      </c>
      <c r="I104" s="0" t="n">
        <v>1600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92</v>
      </c>
      <c r="C105" s="1" t="s">
        <v>221</v>
      </c>
      <c r="H105" s="1" t="s">
        <v>222</v>
      </c>
      <c r="I105" s="0" t="n">
        <v>18400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92</v>
      </c>
      <c r="C106" s="1" t="s">
        <v>223</v>
      </c>
      <c r="H106" s="1" t="s">
        <v>224</v>
      </c>
      <c r="I106" s="0" t="n">
        <v>160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92</v>
      </c>
      <c r="C107" s="1" t="s">
        <v>225</v>
      </c>
      <c r="H107" s="1" t="s">
        <v>226</v>
      </c>
      <c r="I107" s="0" t="n">
        <v>17600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92</v>
      </c>
      <c r="C108" s="1" t="s">
        <v>227</v>
      </c>
      <c r="H108" s="1" t="s">
        <v>228</v>
      </c>
      <c r="I108" s="0" t="n">
        <v>1760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92</v>
      </c>
      <c r="C109" s="1" t="s">
        <v>229</v>
      </c>
      <c r="H109" s="1" t="s">
        <v>230</v>
      </c>
      <c r="I109" s="0" t="n">
        <v>1600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92</v>
      </c>
      <c r="C110" s="1" t="s">
        <v>231</v>
      </c>
      <c r="H110" s="1" t="s">
        <v>232</v>
      </c>
      <c r="I110" s="0" t="n">
        <v>18400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92</v>
      </c>
      <c r="C111" s="1" t="s">
        <v>233</v>
      </c>
      <c r="H111" s="1" t="s">
        <v>234</v>
      </c>
      <c r="I111" s="0" t="n">
        <v>160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92</v>
      </c>
      <c r="C112" s="1" t="s">
        <v>235</v>
      </c>
      <c r="H112" s="1" t="s">
        <v>236</v>
      </c>
      <c r="I112" s="0" t="n">
        <v>17600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92</v>
      </c>
      <c r="C113" s="1" t="s">
        <v>237</v>
      </c>
      <c r="H113" s="1" t="s">
        <v>238</v>
      </c>
      <c r="I113" s="0" t="n">
        <v>16800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92</v>
      </c>
      <c r="C114" s="1" t="s">
        <v>239</v>
      </c>
      <c r="H114" s="1" t="s">
        <v>240</v>
      </c>
      <c r="I114" s="0" t="n">
        <v>1600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  <c r="I115" s="0" t="n">
        <v>17600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  <c r="I116" s="0" t="n">
        <v>1600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  <c r="I117" s="0" t="n">
        <v>17600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  <c r="I118" s="0" t="n">
        <v>1680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  <c r="I119" s="0" t="n">
        <v>17600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  <c r="I120" s="0" t="n">
        <v>16800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  <c r="I121" s="0" t="n">
        <v>16800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  <c r="I122" s="0" t="n">
        <v>18400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  <c r="I123" s="0" t="n">
        <v>1520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  <c r="I124" s="0" t="n">
        <v>18400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  <c r="I125" s="0" t="n">
        <v>16800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  <c r="I126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