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09/2023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3/31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8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