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20/2023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17/2024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