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23/2025</t>
  </si>
  <si>
    <t xml:space="preserve">05/27/2025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05/12/2022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01/23/2023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  <si>
    <t xml:space="preserve">12/18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4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3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D56" s="1" t="s">
        <v>122</v>
      </c>
      <c r="E56" s="1" t="s">
        <v>122</v>
      </c>
      <c r="H56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