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05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5/1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3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3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3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2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2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2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2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2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2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2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2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2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2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2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2</v>
      </c>
      <c r="C68" s="1" t="s">
        <v>145</v>
      </c>
      <c r="H68" s="1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