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5/24/2023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18/2023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16/2024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9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9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9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9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9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9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9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9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9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9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9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9</v>
      </c>
      <c r="C42" s="1" t="s">
        <v>92</v>
      </c>
      <c r="H42" s="1" t="s">
        <v>9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