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09/19/2025</t>
  </si>
  <si>
    <t xml:space="preserve">09/22/2025</t>
  </si>
  <si>
    <t xml:space="preserve">10/20/2025</t>
  </si>
  <si>
    <t xml:space="preserve">10/21/2025</t>
  </si>
  <si>
    <t xml:space="preserve">11/22/2016</t>
  </si>
  <si>
    <t xml:space="preserve">11/19/2025</t>
  </si>
  <si>
    <t xml:space="preserve">11/20/2025</t>
  </si>
  <si>
    <t xml:space="preserve">12/18/2025</t>
  </si>
  <si>
    <t xml:space="preserve">12/19/2025</t>
  </si>
  <si>
    <t xml:space="preserve">01/16/2026</t>
  </si>
  <si>
    <t xml:space="preserve">01/20/2026</t>
  </si>
  <si>
    <t xml:space="preserve">02/19/2026</t>
  </si>
  <si>
    <t xml:space="preserve">02/20/2026</t>
  </si>
  <si>
    <t xml:space="preserve">03/19/2026</t>
  </si>
  <si>
    <t xml:space="preserve">03/20/2026</t>
  </si>
  <si>
    <t xml:space="preserve">04/20/2026</t>
  </si>
  <si>
    <t xml:space="preserve">04/21/2026</t>
  </si>
  <si>
    <t xml:space="preserve">11/21/2017</t>
  </si>
  <si>
    <t xml:space="preserve">05/18/2026</t>
  </si>
  <si>
    <t xml:space="preserve">05/19/2026</t>
  </si>
  <si>
    <t xml:space="preserve">06/18/2026</t>
  </si>
  <si>
    <t xml:space="preserve">06/22/2026</t>
  </si>
  <si>
    <t xml:space="preserve">07/20/2026</t>
  </si>
  <si>
    <t xml:space="preserve">07/21/2026</t>
  </si>
  <si>
    <t xml:space="preserve">08/19/2026</t>
  </si>
  <si>
    <t xml:space="preserve">08/20/2026</t>
  </si>
  <si>
    <t xml:space="preserve">09/21/2026</t>
  </si>
  <si>
    <t xml:space="preserve">09/22/2026</t>
  </si>
  <si>
    <t xml:space="preserve">10/19/2026</t>
  </si>
  <si>
    <t xml:space="preserve">10/20/2026</t>
  </si>
  <si>
    <t xml:space="preserve">11/19/2026</t>
  </si>
  <si>
    <t xml:space="preserve">11/20/2026</t>
  </si>
  <si>
    <t xml:space="preserve">12/16/2019</t>
  </si>
  <si>
    <t xml:space="preserve">12/18/2026</t>
  </si>
  <si>
    <t xml:space="preserve">12/21/2026</t>
  </si>
  <si>
    <t xml:space="preserve">01/19/2027</t>
  </si>
  <si>
    <t xml:space="preserve">01/20/2027</t>
  </si>
  <si>
    <t xml:space="preserve">02/19/2027</t>
  </si>
  <si>
    <t xml:space="preserve">02/22/2027</t>
  </si>
  <si>
    <t xml:space="preserve">03/19/2027</t>
  </si>
  <si>
    <t xml:space="preserve">03/22/2027</t>
  </si>
  <si>
    <t xml:space="preserve">04/19/2027</t>
  </si>
  <si>
    <t xml:space="preserve">04/20/2027</t>
  </si>
  <si>
    <t xml:space="preserve">05/19/2027</t>
  </si>
  <si>
    <t xml:space="preserve">05/20/2027</t>
  </si>
  <si>
    <t xml:space="preserve">06/21/2027</t>
  </si>
  <si>
    <t xml:space="preserve">06/22/2027</t>
  </si>
  <si>
    <t xml:space="preserve">07/19/2027</t>
  </si>
  <si>
    <t xml:space="preserve">07/20/2027</t>
  </si>
  <si>
    <t xml:space="preserve">08/19/2027</t>
  </si>
  <si>
    <t xml:space="preserve">08/20/2027</t>
  </si>
  <si>
    <t xml:space="preserve">09/20/2027</t>
  </si>
  <si>
    <t xml:space="preserve">09/21/2027</t>
  </si>
  <si>
    <t xml:space="preserve">10/19/2027</t>
  </si>
  <si>
    <t xml:space="preserve">10/20/2027</t>
  </si>
  <si>
    <t xml:space="preserve">11/18/2027</t>
  </si>
  <si>
    <t xml:space="preserve">11/19/2027</t>
  </si>
  <si>
    <t xml:space="preserve">12/17/2027</t>
  </si>
  <si>
    <t xml:space="preserve">12/20/2027</t>
  </si>
  <si>
    <t xml:space="preserve">01/19/2028</t>
  </si>
  <si>
    <t xml:space="preserve">01/20/2028</t>
  </si>
  <si>
    <t xml:space="preserve">02/18/2028</t>
  </si>
  <si>
    <t xml:space="preserve">02/22/2028</t>
  </si>
  <si>
    <t xml:space="preserve">03/20/2028</t>
  </si>
  <si>
    <t xml:space="preserve">03/21/2028</t>
  </si>
  <si>
    <t xml:space="preserve">04/19/2028</t>
  </si>
  <si>
    <t xml:space="preserve">04/20/2028</t>
  </si>
  <si>
    <t xml:space="preserve">05/19/2028</t>
  </si>
  <si>
    <t xml:space="preserve">05/22/2028</t>
  </si>
  <si>
    <t xml:space="preserve">06/16/2028</t>
  </si>
  <si>
    <t xml:space="preserve">06/20/2028</t>
  </si>
  <si>
    <t xml:space="preserve">07/19/2028</t>
  </si>
  <si>
    <t xml:space="preserve">07/20/2028</t>
  </si>
  <si>
    <t xml:space="preserve">08/21/2028</t>
  </si>
  <si>
    <t xml:space="preserve">08/22/2028</t>
  </si>
  <si>
    <t xml:space="preserve">09/19/2028</t>
  </si>
  <si>
    <t xml:space="preserve">09/20/2028</t>
  </si>
  <si>
    <t xml:space="preserve">10/19/2028</t>
  </si>
  <si>
    <t xml:space="preserve">10/20/2028</t>
  </si>
  <si>
    <t xml:space="preserve">11/17/2028</t>
  </si>
  <si>
    <t xml:space="preserve">11/20/2028</t>
  </si>
  <si>
    <t xml:space="preserve">12/20/2021</t>
  </si>
  <si>
    <t xml:space="preserve">12/18/2028</t>
  </si>
  <si>
    <t xml:space="preserve">12/19/2028</t>
  </si>
  <si>
    <t xml:space="preserve">01/19/2029</t>
  </si>
  <si>
    <t xml:space="preserve">01/22/2029</t>
  </si>
  <si>
    <t xml:space="preserve">02/16/2029</t>
  </si>
  <si>
    <t xml:space="preserve">02/20/2029</t>
  </si>
  <si>
    <t xml:space="preserve">03/19/2029</t>
  </si>
  <si>
    <t xml:space="preserve">03/20/2029</t>
  </si>
  <si>
    <t xml:space="preserve">04/19/2029</t>
  </si>
  <si>
    <t xml:space="preserve">04/20/2029</t>
  </si>
  <si>
    <t xml:space="preserve">05/21/2029</t>
  </si>
  <si>
    <t xml:space="preserve">05/22/2029</t>
  </si>
  <si>
    <t xml:space="preserve">12/22/2021</t>
  </si>
  <si>
    <t xml:space="preserve">06/18/2029</t>
  </si>
  <si>
    <t xml:space="preserve">06/20/2029</t>
  </si>
  <si>
    <t xml:space="preserve">07/19/2029</t>
  </si>
  <si>
    <t xml:space="preserve">07/20/2029</t>
  </si>
  <si>
    <t xml:space="preserve">08/20/2029</t>
  </si>
  <si>
    <t xml:space="preserve">08/21/2029</t>
  </si>
  <si>
    <t xml:space="preserve">09/19/2029</t>
  </si>
  <si>
    <t xml:space="preserve">09/20/2029</t>
  </si>
  <si>
    <t xml:space="preserve">10/19/2029</t>
  </si>
  <si>
    <t xml:space="preserve">10/22/2029</t>
  </si>
  <si>
    <t xml:space="preserve">11/16/2029</t>
  </si>
  <si>
    <t xml:space="preserve">11/19/2029</t>
  </si>
  <si>
    <t xml:space="preserve">12/12/2022</t>
  </si>
  <si>
    <t xml:space="preserve">12/18/2029</t>
  </si>
  <si>
    <t xml:space="preserve">12/19/2029</t>
  </si>
  <si>
    <t xml:space="preserve">01/18/2030</t>
  </si>
  <si>
    <t xml:space="preserve">01/22/2030</t>
  </si>
  <si>
    <t xml:space="preserve">02/19/2030</t>
  </si>
  <si>
    <t xml:space="preserve">02/20/2030</t>
  </si>
  <si>
    <t xml:space="preserve">03/19/2030</t>
  </si>
  <si>
    <t xml:space="preserve">03/20/2030</t>
  </si>
  <si>
    <t xml:space="preserve">04/18/2030</t>
  </si>
  <si>
    <t xml:space="preserve">04/22/2030</t>
  </si>
  <si>
    <t xml:space="preserve">05/20/2030</t>
  </si>
  <si>
    <t xml:space="preserve">05/21/2030</t>
  </si>
  <si>
    <t xml:space="preserve">06/18/2030</t>
  </si>
  <si>
    <t xml:space="preserve">06/20/2030</t>
  </si>
  <si>
    <t xml:space="preserve">07/19/2030</t>
  </si>
  <si>
    <t xml:space="preserve">07/22/2030</t>
  </si>
  <si>
    <t xml:space="preserve">08/19/2030</t>
  </si>
  <si>
    <t xml:space="preserve">08/20/2030</t>
  </si>
  <si>
    <t xml:space="preserve">09/19/2030</t>
  </si>
  <si>
    <t xml:space="preserve">09/20/2030</t>
  </si>
  <si>
    <t xml:space="preserve">10/21/2030</t>
  </si>
  <si>
    <t xml:space="preserve">10/22/2030</t>
  </si>
  <si>
    <t xml:space="preserve">11/19/2030</t>
  </si>
  <si>
    <t xml:space="preserve">11/20/2030</t>
  </si>
  <si>
    <t xml:space="preserve">12/18/2023</t>
  </si>
  <si>
    <t xml:space="preserve">12/18/2030</t>
  </si>
  <si>
    <t xml:space="preserve">12/19/2030</t>
  </si>
  <si>
    <t xml:space="preserve">01/17/2031</t>
  </si>
  <si>
    <t xml:space="preserve">01/21/2031</t>
  </si>
  <si>
    <t xml:space="preserve">02/19/2031</t>
  </si>
  <si>
    <t xml:space="preserve">02/20/2031</t>
  </si>
  <si>
    <t xml:space="preserve">03/19/2031</t>
  </si>
  <si>
    <t xml:space="preserve">03/20/2031</t>
  </si>
  <si>
    <t xml:space="preserve">04/21/2031</t>
  </si>
  <si>
    <t xml:space="preserve">04/22/2031</t>
  </si>
  <si>
    <t xml:space="preserve">05/19/2031</t>
  </si>
  <si>
    <t xml:space="preserve">05/20/2031</t>
  </si>
  <si>
    <t xml:space="preserve">06/18/2031</t>
  </si>
  <si>
    <t xml:space="preserve">06/20/2031</t>
  </si>
  <si>
    <t xml:space="preserve">07/21/2031</t>
  </si>
  <si>
    <t xml:space="preserve">07/22/2031</t>
  </si>
  <si>
    <t xml:space="preserve">08/19/2031</t>
  </si>
  <si>
    <t xml:space="preserve">08/20/2031</t>
  </si>
  <si>
    <t xml:space="preserve">09/19/2031</t>
  </si>
  <si>
    <t xml:space="preserve">09/22/2031</t>
  </si>
  <si>
    <t xml:space="preserve">10/20/2031</t>
  </si>
  <si>
    <t xml:space="preserve">10/21/2031</t>
  </si>
  <si>
    <t xml:space="preserve">11/19/2031</t>
  </si>
  <si>
    <t xml:space="preserve">11/20/2031</t>
  </si>
  <si>
    <t xml:space="preserve">12/16/2024</t>
  </si>
  <si>
    <t xml:space="preserve">12/18/2031</t>
  </si>
  <si>
    <t xml:space="preserve">12/19/2031</t>
  </si>
  <si>
    <t xml:space="preserve">01/16/2032</t>
  </si>
  <si>
    <t xml:space="preserve">01/20/2032</t>
  </si>
  <si>
    <t xml:space="preserve">02/19/2032</t>
  </si>
  <si>
    <t xml:space="preserve">02/20/2032</t>
  </si>
  <si>
    <t xml:space="preserve">03/19/2032</t>
  </si>
  <si>
    <t xml:space="preserve">03/22/2032</t>
  </si>
  <si>
    <t xml:space="preserve">04/19/2032</t>
  </si>
  <si>
    <t xml:space="preserve">04/20/2032</t>
  </si>
  <si>
    <t xml:space="preserve">05/19/2032</t>
  </si>
  <si>
    <t xml:space="preserve">05/20/2032</t>
  </si>
  <si>
    <t xml:space="preserve">06/21/2032</t>
  </si>
  <si>
    <t xml:space="preserve">06/22/2032</t>
  </si>
  <si>
    <t xml:space="preserve">07/19/2032</t>
  </si>
  <si>
    <t xml:space="preserve">07/20/2032</t>
  </si>
  <si>
    <t xml:space="preserve">08/19/2032</t>
  </si>
  <si>
    <t xml:space="preserve">08/20/2032</t>
  </si>
  <si>
    <t xml:space="preserve">09/20/2032</t>
  </si>
  <si>
    <t xml:space="preserve">09/21/2032</t>
  </si>
  <si>
    <t xml:space="preserve">10/19/2032</t>
  </si>
  <si>
    <t xml:space="preserve">10/20/2032</t>
  </si>
  <si>
    <t xml:space="preserve">11/18/2032</t>
  </si>
  <si>
    <t xml:space="preserve">11/19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6</v>
      </c>
      <c r="C10" s="1" t="s">
        <v>27</v>
      </c>
      <c r="H10" s="1" t="s">
        <v>2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9</v>
      </c>
      <c r="H11" s="1" t="s">
        <v>30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31</v>
      </c>
      <c r="H12" s="1" t="s">
        <v>32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3</v>
      </c>
      <c r="H13" s="1" t="s">
        <v>3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5</v>
      </c>
      <c r="H14" s="1" t="s">
        <v>36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7</v>
      </c>
      <c r="H15" s="1" t="s">
        <v>3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26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1</v>
      </c>
      <c r="C17" s="1" t="s">
        <v>42</v>
      </c>
      <c r="H17" s="1" t="s">
        <v>43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1</v>
      </c>
      <c r="C18" s="1" t="s">
        <v>44</v>
      </c>
      <c r="H18" s="1" t="s">
        <v>45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1</v>
      </c>
      <c r="C19" s="1" t="s">
        <v>46</v>
      </c>
      <c r="H19" s="1" t="s">
        <v>4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1</v>
      </c>
      <c r="C20" s="1" t="s">
        <v>48</v>
      </c>
      <c r="H20" s="1" t="s">
        <v>4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1</v>
      </c>
      <c r="C21" s="1" t="s">
        <v>50</v>
      </c>
      <c r="H21" s="1" t="s">
        <v>51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52</v>
      </c>
      <c r="H22" s="1" t="s">
        <v>53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1</v>
      </c>
      <c r="C23" s="1" t="s">
        <v>54</v>
      </c>
      <c r="H23" s="1" t="s">
        <v>5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1</v>
      </c>
      <c r="C24" s="1" t="s">
        <v>56</v>
      </c>
      <c r="H24" s="1" t="s">
        <v>5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1</v>
      </c>
      <c r="C25" s="1" t="s">
        <v>58</v>
      </c>
      <c r="H25" s="1" t="s">
        <v>5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1</v>
      </c>
      <c r="C26" s="1" t="s">
        <v>60</v>
      </c>
      <c r="H26" s="1" t="s">
        <v>6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1</v>
      </c>
      <c r="C27" s="1" t="s">
        <v>62</v>
      </c>
      <c r="H27" s="1" t="s">
        <v>63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1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1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1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1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1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1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1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1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1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1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1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1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1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03</v>
      </c>
      <c r="C47" s="1" t="s">
        <v>104</v>
      </c>
      <c r="H47" s="1" t="s">
        <v>105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6</v>
      </c>
      <c r="H48" s="1" t="s">
        <v>107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8</v>
      </c>
      <c r="H49" s="1" t="s">
        <v>109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10</v>
      </c>
      <c r="H50" s="1" t="s">
        <v>111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2</v>
      </c>
      <c r="H51" s="1" t="s">
        <v>113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4</v>
      </c>
      <c r="H52" s="1" t="s">
        <v>115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6</v>
      </c>
      <c r="C53" s="1" t="s">
        <v>117</v>
      </c>
      <c r="H53" s="1" t="s">
        <v>11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6</v>
      </c>
      <c r="C54" s="1" t="s">
        <v>119</v>
      </c>
      <c r="H54" s="1" t="s">
        <v>120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6</v>
      </c>
      <c r="C55" s="1" t="s">
        <v>121</v>
      </c>
      <c r="H55" s="1" t="s">
        <v>122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6</v>
      </c>
      <c r="C56" s="1" t="s">
        <v>123</v>
      </c>
      <c r="H56" s="1" t="s">
        <v>124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6</v>
      </c>
      <c r="C57" s="1" t="s">
        <v>125</v>
      </c>
      <c r="H57" s="1" t="s">
        <v>126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6</v>
      </c>
      <c r="C58" s="1" t="s">
        <v>127</v>
      </c>
      <c r="H58" s="1" t="s">
        <v>128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6</v>
      </c>
      <c r="C59" s="1" t="s">
        <v>129</v>
      </c>
      <c r="H59" s="1" t="s">
        <v>130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6</v>
      </c>
      <c r="C60" s="1" t="s">
        <v>131</v>
      </c>
      <c r="H60" s="1" t="s">
        <v>13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6</v>
      </c>
      <c r="C61" s="1" t="s">
        <v>133</v>
      </c>
      <c r="H61" s="1" t="s">
        <v>134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6</v>
      </c>
      <c r="C62" s="1" t="s">
        <v>135</v>
      </c>
      <c r="H62" s="1" t="s">
        <v>13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6</v>
      </c>
      <c r="C63" s="1" t="s">
        <v>137</v>
      </c>
      <c r="H63" s="1" t="s">
        <v>138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6</v>
      </c>
      <c r="C64" s="1" t="s">
        <v>139</v>
      </c>
      <c r="H64" s="1" t="s">
        <v>140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1</v>
      </c>
      <c r="C65" s="1" t="s">
        <v>142</v>
      </c>
      <c r="H65" s="1" t="s">
        <v>143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1</v>
      </c>
      <c r="C66" s="1" t="s">
        <v>144</v>
      </c>
      <c r="H66" s="1" t="s">
        <v>145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1</v>
      </c>
      <c r="C67" s="1" t="s">
        <v>146</v>
      </c>
      <c r="H67" s="1" t="s">
        <v>14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1</v>
      </c>
      <c r="C68" s="1" t="s">
        <v>148</v>
      </c>
      <c r="H68" s="1" t="s">
        <v>149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1</v>
      </c>
      <c r="C69" s="1" t="s">
        <v>150</v>
      </c>
      <c r="H69" s="1" t="s">
        <v>151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1</v>
      </c>
      <c r="C70" s="1" t="s">
        <v>152</v>
      </c>
      <c r="H70" s="1" t="s">
        <v>153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1</v>
      </c>
      <c r="C71" s="1" t="s">
        <v>154</v>
      </c>
      <c r="H71" s="1" t="s">
        <v>155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1</v>
      </c>
      <c r="C72" s="1" t="s">
        <v>156</v>
      </c>
      <c r="H72" s="1" t="s">
        <v>157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1</v>
      </c>
      <c r="C73" s="1" t="s">
        <v>158</v>
      </c>
      <c r="H73" s="1" t="s">
        <v>159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1</v>
      </c>
      <c r="C74" s="1" t="s">
        <v>160</v>
      </c>
      <c r="H74" s="1" t="s">
        <v>161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1</v>
      </c>
      <c r="C75" s="1" t="s">
        <v>162</v>
      </c>
      <c r="H75" s="1" t="s">
        <v>163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1</v>
      </c>
      <c r="C76" s="1" t="s">
        <v>164</v>
      </c>
      <c r="H76" s="1" t="s">
        <v>165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6</v>
      </c>
      <c r="C77" s="1" t="s">
        <v>167</v>
      </c>
      <c r="H77" s="1" t="s">
        <v>16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6</v>
      </c>
      <c r="C78" s="1" t="s">
        <v>169</v>
      </c>
      <c r="H78" s="1" t="s">
        <v>170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6</v>
      </c>
      <c r="C79" s="1" t="s">
        <v>171</v>
      </c>
      <c r="H79" s="1" t="s">
        <v>172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6</v>
      </c>
      <c r="C80" s="1" t="s">
        <v>173</v>
      </c>
      <c r="H80" s="1" t="s">
        <v>174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6</v>
      </c>
      <c r="C81" s="1" t="s">
        <v>175</v>
      </c>
      <c r="H81" s="1" t="s">
        <v>176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6</v>
      </c>
      <c r="C82" s="1" t="s">
        <v>177</v>
      </c>
      <c r="H82" s="1" t="s">
        <v>17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6</v>
      </c>
      <c r="C83" s="1" t="s">
        <v>179</v>
      </c>
      <c r="H83" s="1" t="s">
        <v>180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6</v>
      </c>
      <c r="C84" s="1" t="s">
        <v>181</v>
      </c>
      <c r="H84" s="1" t="s">
        <v>18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6</v>
      </c>
      <c r="C85" s="1" t="s">
        <v>183</v>
      </c>
      <c r="H85" s="1" t="s">
        <v>184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6</v>
      </c>
      <c r="C86" s="1" t="s">
        <v>185</v>
      </c>
      <c r="H86" s="1" t="s">
        <v>186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6</v>
      </c>
      <c r="C87" s="1" t="s">
        <v>187</v>
      </c>
      <c r="H87" s="1" t="s">
        <v>188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6</v>
      </c>
      <c r="C88" s="1" t="s">
        <v>189</v>
      </c>
      <c r="H88" s="1" t="s">
        <v>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