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253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20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242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23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220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242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242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220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242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253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231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231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242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220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24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220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220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253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242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220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242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231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242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2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231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231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