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9</v>
      </c>
      <c r="I2" s="0" t="n">
        <v>744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1</v>
      </c>
      <c r="I4" s="0" t="n">
        <v>72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2</v>
      </c>
      <c r="I5" s="0" t="n">
        <v>744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3</v>
      </c>
      <c r="I6" s="0" t="n">
        <v>721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4</v>
      </c>
      <c r="I7" s="0" t="n">
        <v>744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5</v>
      </c>
      <c r="I8" s="0" t="n">
        <v>74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6</v>
      </c>
      <c r="I9" s="0" t="n">
        <v>672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7</v>
      </c>
      <c r="I10" s="0" t="n">
        <v>743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8</v>
      </c>
      <c r="I11" s="0" t="n">
        <v>720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9</v>
      </c>
      <c r="I12" s="0" t="n">
        <v>744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20</v>
      </c>
      <c r="I13" s="0" t="n">
        <v>720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1</v>
      </c>
      <c r="I14" s="0" t="n">
        <v>744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3</v>
      </c>
      <c r="I16" s="0" t="n">
        <v>720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4</v>
      </c>
      <c r="I17" s="0" t="n">
        <v>744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5</v>
      </c>
      <c r="I18" s="0" t="n">
        <v>721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6</v>
      </c>
      <c r="I19" s="0" t="n">
        <v>744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7</v>
      </c>
      <c r="I20" s="0" t="n">
        <v>744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8</v>
      </c>
      <c r="I21" s="0" t="n">
        <v>672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9</v>
      </c>
      <c r="I22" s="0" t="n">
        <v>743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30</v>
      </c>
      <c r="I23" s="0" t="n">
        <v>720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1</v>
      </c>
      <c r="I24" s="0" t="n">
        <v>744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2</v>
      </c>
      <c r="I25" s="0" t="n">
        <v>720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3</v>
      </c>
      <c r="I26" s="0" t="n">
        <v>744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4</v>
      </c>
      <c r="I27" s="0" t="n">
        <v>744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5</v>
      </c>
      <c r="I28" s="0" t="n">
        <v>720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6</v>
      </c>
      <c r="I29" s="0" t="n">
        <v>744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7</v>
      </c>
      <c r="I30" s="0" t="n">
        <v>721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8</v>
      </c>
      <c r="I31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