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5/2021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2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H53" s="1" t="s">
        <v>115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